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HEAT   CONSUMPTION  FY 2010</t>
  </si>
  <si>
    <t xml:space="preserve">Bldg #</t>
  </si>
  <si>
    <t xml:space="preserve">1.Oct 09</t>
  </si>
  <si>
    <t xml:space="preserve">30.Sep 10</t>
  </si>
  <si>
    <t xml:space="preserve">TOTAL</t>
  </si>
  <si>
    <t xml:space="preserve">Comments</t>
  </si>
  <si>
    <t xml:space="preserve">1  PRIM</t>
  </si>
  <si>
    <t xml:space="preserve">1   WW</t>
  </si>
  <si>
    <t xml:space="preserve">außer Betrieb</t>
  </si>
  <si>
    <t xml:space="preserve">2   /  2 A</t>
  </si>
  <si>
    <t xml:space="preserve">3   PRI</t>
  </si>
  <si>
    <t xml:space="preserve">3   KINO</t>
  </si>
  <si>
    <t xml:space="preserve">3 PX</t>
  </si>
  <si>
    <t xml:space="preserve">3 HEIZKOE</t>
  </si>
  <si>
    <t xml:space="preserve">3 UMLUFT</t>
  </si>
  <si>
    <t xml:space="preserve">3 LUEFT</t>
  </si>
  <si>
    <t xml:space="preserve">3   SEK</t>
  </si>
  <si>
    <t xml:space="preserve">3   WW</t>
  </si>
  <si>
    <t xml:space="preserve">5  B</t>
  </si>
  <si>
    <t xml:space="preserve">5 Neu</t>
  </si>
  <si>
    <t xml:space="preserve">5 Lueft.Ku</t>
  </si>
  <si>
    <t xml:space="preserve">5   Kueche</t>
  </si>
  <si>
    <t xml:space="preserve">5 C (60)</t>
  </si>
  <si>
    <t xml:space="preserve">9  / 9 A, 45</t>
  </si>
  <si>
    <t xml:space="preserve">10 PRIM</t>
  </si>
  <si>
    <t xml:space="preserve">3,475 Liter Heizöl (Generator)</t>
  </si>
  <si>
    <t xml:space="preserve">H-15</t>
  </si>
  <si>
    <t xml:space="preserve">23  GEB</t>
  </si>
  <si>
    <t xml:space="preserve">23  Heiz (PRIM)</t>
  </si>
  <si>
    <t xml:space="preserve">137,416 Liter Heizöl</t>
  </si>
  <si>
    <t xml:space="preserve">23 SEK</t>
  </si>
  <si>
    <t xml:space="preserve">24  PRI</t>
  </si>
  <si>
    <t xml:space="preserve">25  (24)</t>
  </si>
  <si>
    <t xml:space="preserve">34 /39 (Envir)</t>
  </si>
  <si>
    <t xml:space="preserve">36 (58,59,84)</t>
  </si>
  <si>
    <t xml:space="preserve">37  (Turm)</t>
  </si>
  <si>
    <t xml:space="preserve">38 / 33  (Saustall)</t>
  </si>
  <si>
    <t xml:space="preserve">40 SEK /13</t>
  </si>
  <si>
    <t xml:space="preserve">40 PRIM</t>
  </si>
  <si>
    <t xml:space="preserve">40 WW</t>
  </si>
  <si>
    <t xml:space="preserve">41  (Bank)</t>
  </si>
  <si>
    <t xml:space="preserve">H - 42</t>
  </si>
  <si>
    <t xml:space="preserve">47  (Fitness-C.)</t>
  </si>
  <si>
    <t xml:space="preserve">48 / 110  (Fire D.)</t>
  </si>
  <si>
    <t xml:space="preserve">49  (Library)</t>
  </si>
  <si>
    <t xml:space="preserve">50  (Dental Clinic)</t>
  </si>
  <si>
    <t xml:space="preserve">51  PRIM  (Hosp)</t>
  </si>
  <si>
    <t xml:space="preserve">51  SEK</t>
  </si>
  <si>
    <t xml:space="preserve">51   WW</t>
  </si>
  <si>
    <t xml:space="preserve">54 / 53    (Signal)</t>
  </si>
  <si>
    <t xml:space="preserve">61 - T</t>
  </si>
  <si>
    <t xml:space="preserve">62 - T</t>
  </si>
  <si>
    <t xml:space="preserve">70A</t>
  </si>
  <si>
    <t xml:space="preserve">defekt - alter Zähler</t>
  </si>
  <si>
    <t xml:space="preserve">83  (Welcome C)</t>
  </si>
  <si>
    <t xml:space="preserve">85  (Fam.H.)</t>
  </si>
  <si>
    <t xml:space="preserve">17,886 Liter Heizöl</t>
  </si>
  <si>
    <t xml:space="preserve">94  (Kinder)</t>
  </si>
  <si>
    <t xml:space="preserve">Umbau - alter Zähler</t>
  </si>
  <si>
    <t xml:space="preserve">44,327 Liter Heizöl (Generator)</t>
  </si>
  <si>
    <t xml:space="preserve">100 Anbau</t>
  </si>
  <si>
    <t xml:space="preserve">101  (Key Section)</t>
  </si>
  <si>
    <t xml:space="preserve">150 (Club)</t>
  </si>
  <si>
    <t xml:space="preserve">302 (Neu)</t>
  </si>
  <si>
    <t xml:space="preserve">neuer Zähler</t>
  </si>
  <si>
    <t xml:space="preserve">3,612 Liter Heizöl (Generator)</t>
  </si>
  <si>
    <t xml:space="preserve">322 / 321,323</t>
  </si>
  <si>
    <t xml:space="preserve">324 / 325,326</t>
  </si>
  <si>
    <t xml:space="preserve">327  SEK</t>
  </si>
  <si>
    <t xml:space="preserve">327  PRI</t>
  </si>
  <si>
    <r>
      <rPr>
        <sz val="12"/>
        <rFont val="Arial"/>
        <family val="2"/>
      </rPr>
      <t xml:space="preserve">328 PRI                           </t>
    </r>
    <r>
      <rPr>
        <sz val="10"/>
        <rFont val="Arial"/>
        <family val="2"/>
      </rPr>
      <t xml:space="preserve">(328-330,338-343)</t>
    </r>
  </si>
  <si>
    <t xml:space="preserve">344 Pri (332-335)</t>
  </si>
  <si>
    <t xml:space="preserve">367 (368)</t>
  </si>
  <si>
    <t xml:space="preserve">368 (WW)</t>
  </si>
  <si>
    <t xml:space="preserve">368 (ges)</t>
  </si>
  <si>
    <t xml:space="preserve">391 (009)</t>
  </si>
  <si>
    <t xml:space="preserve">392 A</t>
  </si>
  <si>
    <t xml:space="preserve">431  (FH)</t>
  </si>
  <si>
    <t xml:space="preserve">66,268 Liter Heizöl</t>
  </si>
  <si>
    <t xml:space="preserve">431 (WW)</t>
  </si>
  <si>
    <t xml:space="preserve">431 (st.Hz)</t>
  </si>
  <si>
    <t xml:space="preserve">433 (431)</t>
  </si>
  <si>
    <t xml:space="preserve">501 (503)</t>
  </si>
  <si>
    <t xml:space="preserve">502 (503)</t>
  </si>
  <si>
    <t xml:space="preserve">504 SEK</t>
  </si>
  <si>
    <t xml:space="preserve">504 PRI</t>
  </si>
  <si>
    <t xml:space="preserve">526 / 527</t>
  </si>
  <si>
    <t xml:space="preserve">H-705 Tower</t>
  </si>
  <si>
    <t xml:space="preserve">711   (Sew.)</t>
  </si>
  <si>
    <t xml:space="preserve">6,729 Liter Heizöl</t>
  </si>
  <si>
    <t xml:space="preserve">743  SEK</t>
  </si>
  <si>
    <t xml:space="preserve">743  PRIM</t>
  </si>
  <si>
    <t xml:space="preserve">alter Zähler</t>
  </si>
  <si>
    <t xml:space="preserve">743 PRIM</t>
  </si>
  <si>
    <t xml:space="preserve">759 G</t>
  </si>
  <si>
    <t xml:space="preserve">759 H</t>
  </si>
  <si>
    <t xml:space="preserve">760 E/F  WW</t>
  </si>
  <si>
    <t xml:space="preserve">Keltenwall
Total # 764</t>
  </si>
  <si>
    <t xml:space="preserve">764 WW I</t>
  </si>
  <si>
    <t xml:space="preserve">764 WW II</t>
  </si>
  <si>
    <t xml:space="preserve">Schule - 780</t>
  </si>
  <si>
    <t xml:space="preserve">Turnhalle - 781</t>
  </si>
  <si>
    <t xml:space="preserve">801-811</t>
  </si>
  <si>
    <t xml:space="preserve">805-806</t>
  </si>
  <si>
    <t xml:space="preserve">813 (Container)</t>
  </si>
  <si>
    <t xml:space="preserve">36,859 Liter Heizöl</t>
  </si>
  <si>
    <t xml:space="preserve">980  WW</t>
  </si>
  <si>
    <t xml:space="preserve">1169-1171(1170)</t>
  </si>
  <si>
    <t xml:space="preserve">1171 (1170)</t>
  </si>
  <si>
    <t xml:space="preserve">1177-1179</t>
  </si>
  <si>
    <t xml:space="preserve">1234 (1261)</t>
  </si>
  <si>
    <t xml:space="preserve">8,362 Liter Heizöl</t>
  </si>
  <si>
    <t xml:space="preserve">Freihöls # 105</t>
  </si>
  <si>
    <t xml:space="preserve">15,675 Liter Heizöl</t>
  </si>
  <si>
    <t xml:space="preserve">Freihöls # 107</t>
  </si>
  <si>
    <t xml:space="preserve">Freihöls # 12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0.00_);\(0.00\)"/>
    <numFmt numFmtId="168" formatCode="[$-409]d\-mmm"/>
    <numFmt numFmtId="169" formatCode="_(* #,##0.0_);_(* \(#,##0.0\);_(* \-??_);_(@_)"/>
    <numFmt numFmtId="170" formatCode="0.0_);\(0.0\)"/>
    <numFmt numFmtId="171" formatCode="[$-409]#,##0.00_);\(#,##0.00\)"/>
    <numFmt numFmtId="172" formatCode="0"/>
    <numFmt numFmtId="173" formatCode="_(* #,##0.000_);_(* \(#,##0.000\);_(* \-??_);_(@_)"/>
    <numFmt numFmtId="174" formatCode="0.000_);\(0.000\)"/>
    <numFmt numFmtId="175" formatCode="0.0"/>
    <numFmt numFmtId="176" formatCode="#,##0.00"/>
    <numFmt numFmtId="177" formatCode="0.000"/>
    <numFmt numFmtId="178" formatCode="_(* #,##0.000_);_(* \(#,##0.000\);_(* \-???_);_(@_)"/>
    <numFmt numFmtId="179" formatCode="_(* #,##0.00_);_(* \(#,##0.00\);_(* \-?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icrosoft Sans Serif"/>
      <family val="2"/>
    </font>
    <font>
      <b val="true"/>
      <sz val="12"/>
      <name val="Microsoft Sans Serif"/>
      <family val="2"/>
    </font>
    <font>
      <b val="true"/>
      <i val="true"/>
      <sz val="18"/>
      <color rgb="FF0000FF"/>
      <name val="Footlight MT Light"/>
      <family val="1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Microsoft Sans Serif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Microsoft Sans Serif"/>
      <family val="2"/>
    </font>
    <font>
      <sz val="9"/>
      <name val="Microsoft Sans Serif"/>
      <family val="2"/>
    </font>
    <font>
      <sz val="12"/>
      <name val="MS Sans Serif"/>
      <family val="2"/>
    </font>
    <font>
      <sz val="12"/>
      <color rgb="FFFF0000"/>
      <name val="Microsoft Sans Serif"/>
      <family val="2"/>
    </font>
    <font>
      <sz val="12"/>
      <color rgb="FF0000FF"/>
      <name val="Microsoft Sans Serif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Microsoft Sans Serif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FF"/>
      <name val="Microsoft Sans Serif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2" width="16.84"/>
    <col collapsed="false" customWidth="true" hidden="false" outlineLevel="0" max="4" min="4" style="3" width="16.42"/>
    <col collapsed="false" customWidth="true" hidden="false" outlineLevel="0" max="5" min="5" style="4" width="25.28"/>
    <col collapsed="false" customWidth="true" hidden="false" outlineLevel="0" max="6" min="6" style="2" width="15.41"/>
    <col collapsed="false" customWidth="true" hidden="false" outlineLevel="0" max="8" min="7" style="2" width="11.99"/>
    <col collapsed="false" customWidth="false" hidden="false" outlineLevel="0" max="257" min="9" style="2" width="10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</row>
    <row r="3" s="11" customFormat="true" ht="0.75" hidden="false" customHeight="true" outlineLevel="0" collapsed="false">
      <c r="A3" s="12"/>
      <c r="B3" s="13"/>
      <c r="C3" s="13"/>
      <c r="D3" s="14"/>
      <c r="E3" s="15"/>
    </row>
    <row r="4" s="18" customFormat="true" ht="20.25" hidden="false" customHeight="true" outlineLevel="0" collapsed="false">
      <c r="A4" s="1" t="s">
        <v>6</v>
      </c>
      <c r="B4" s="16" t="n">
        <v>2736.56</v>
      </c>
      <c r="C4" s="16" t="n">
        <v>2932.53</v>
      </c>
      <c r="D4" s="17" t="n">
        <f aca="false">C4-B4</f>
        <v>195.97</v>
      </c>
      <c r="E4" s="4"/>
      <c r="G4" s="18" t="n">
        <f aca="false">D4*3413/1000000</f>
        <v>0.668845610000001</v>
      </c>
    </row>
    <row r="5" s="18" customFormat="true" ht="20.25" hidden="false" customHeight="true" outlineLevel="0" collapsed="false">
      <c r="A5" s="19" t="s">
        <v>7</v>
      </c>
      <c r="B5" s="20" t="n">
        <v>74.7</v>
      </c>
      <c r="C5" s="20" t="n">
        <v>74.7</v>
      </c>
      <c r="D5" s="21" t="n">
        <f aca="false">C5-B5</f>
        <v>0</v>
      </c>
      <c r="E5" s="22" t="s">
        <v>8</v>
      </c>
      <c r="G5" s="23"/>
    </row>
    <row r="6" s="18" customFormat="true" ht="20.25" hidden="false" customHeight="true" outlineLevel="0" collapsed="false">
      <c r="A6" s="1" t="s">
        <v>9</v>
      </c>
      <c r="B6" s="16" t="n">
        <v>2006.14</v>
      </c>
      <c r="C6" s="16" t="n">
        <v>2177.62</v>
      </c>
      <c r="D6" s="17" t="n">
        <f aca="false">C6-B6</f>
        <v>171.48</v>
      </c>
      <c r="E6" s="4"/>
      <c r="G6" s="23"/>
    </row>
    <row r="7" s="18" customFormat="true" ht="20.25" hidden="false" customHeight="true" outlineLevel="0" collapsed="false">
      <c r="A7" s="24" t="s">
        <v>10</v>
      </c>
      <c r="B7" s="25" t="n">
        <v>27059</v>
      </c>
      <c r="C7" s="25" t="n">
        <v>29310.1</v>
      </c>
      <c r="D7" s="26" t="n">
        <f aca="false">C7-B7</f>
        <v>2251.1</v>
      </c>
      <c r="E7" s="4"/>
      <c r="G7" s="23"/>
    </row>
    <row r="8" s="28" customFormat="true" ht="20.25" hidden="false" customHeight="true" outlineLevel="0" collapsed="false">
      <c r="A8" s="1" t="s">
        <v>11</v>
      </c>
      <c r="B8" s="16" t="n">
        <v>41.65</v>
      </c>
      <c r="C8" s="16" t="n">
        <v>76.36</v>
      </c>
      <c r="D8" s="17" t="n">
        <f aca="false">C8-B8</f>
        <v>34.71</v>
      </c>
      <c r="E8" s="27"/>
      <c r="G8" s="23"/>
    </row>
    <row r="9" s="18" customFormat="true" ht="20.25" hidden="false" customHeight="true" outlineLevel="0" collapsed="false">
      <c r="A9" s="1" t="s">
        <v>12</v>
      </c>
      <c r="B9" s="16" t="n">
        <v>3.08</v>
      </c>
      <c r="C9" s="16" t="n">
        <v>44.03</v>
      </c>
      <c r="D9" s="17" t="n">
        <f aca="false">C9-B9</f>
        <v>40.95</v>
      </c>
      <c r="E9" s="29"/>
      <c r="G9" s="23"/>
    </row>
    <row r="10" s="18" customFormat="true" ht="20.25" hidden="false" customHeight="true" outlineLevel="0" collapsed="false">
      <c r="A10" s="1" t="s">
        <v>13</v>
      </c>
      <c r="B10" s="16" t="n">
        <v>1078.93</v>
      </c>
      <c r="C10" s="16" t="n">
        <v>1147.39</v>
      </c>
      <c r="D10" s="17" t="n">
        <f aca="false">C10-B10</f>
        <v>68.46</v>
      </c>
      <c r="E10" s="4"/>
      <c r="G10" s="23"/>
    </row>
    <row r="11" s="18" customFormat="true" ht="20.25" hidden="false" customHeight="true" outlineLevel="0" collapsed="false">
      <c r="A11" s="1" t="s">
        <v>14</v>
      </c>
      <c r="B11" s="16" t="n">
        <v>497.19</v>
      </c>
      <c r="C11" s="16" t="n">
        <v>523.37</v>
      </c>
      <c r="D11" s="17" t="n">
        <f aca="false">C11-B11</f>
        <v>26.18</v>
      </c>
      <c r="E11" s="4"/>
      <c r="G11" s="23"/>
    </row>
    <row r="12" s="18" customFormat="true" ht="20.25" hidden="false" customHeight="true" outlineLevel="0" collapsed="false">
      <c r="A12" s="1" t="s">
        <v>15</v>
      </c>
      <c r="B12" s="25" t="n">
        <v>2656.3</v>
      </c>
      <c r="C12" s="25" t="n">
        <v>2769.7</v>
      </c>
      <c r="D12" s="26" t="n">
        <f aca="false">C12-B12</f>
        <v>113.4</v>
      </c>
      <c r="E12" s="4"/>
      <c r="G12" s="23"/>
    </row>
    <row r="13" s="18" customFormat="true" ht="20.25" hidden="false" customHeight="true" outlineLevel="0" collapsed="false">
      <c r="A13" s="1" t="s">
        <v>16</v>
      </c>
      <c r="B13" s="25" t="n">
        <v>5855.2</v>
      </c>
      <c r="C13" s="25" t="n">
        <v>6161.5</v>
      </c>
      <c r="D13" s="26" t="n">
        <f aca="false">C13-B13</f>
        <v>306.3</v>
      </c>
      <c r="E13" s="4"/>
      <c r="G13" s="23"/>
    </row>
    <row r="14" s="18" customFormat="true" ht="20.25" hidden="false" customHeight="true" outlineLevel="0" collapsed="false">
      <c r="A14" s="1" t="s">
        <v>17</v>
      </c>
      <c r="B14" s="16" t="n">
        <v>1244.16</v>
      </c>
      <c r="C14" s="16" t="n">
        <v>1328.78</v>
      </c>
      <c r="D14" s="17" t="n">
        <f aca="false">C14-B14</f>
        <v>84.6199999999999</v>
      </c>
      <c r="E14" s="4"/>
      <c r="G14" s="23"/>
    </row>
    <row r="15" s="28" customFormat="true" ht="20.25" hidden="false" customHeight="true" outlineLevel="0" collapsed="false">
      <c r="A15" s="24" t="n">
        <v>4</v>
      </c>
      <c r="B15" s="25" t="n">
        <v>3891.6</v>
      </c>
      <c r="C15" s="25" t="n">
        <v>4047.2</v>
      </c>
      <c r="D15" s="26" t="n">
        <f aca="false">C15-B15</f>
        <v>155.6</v>
      </c>
      <c r="E15" s="27"/>
      <c r="G15" s="23"/>
    </row>
    <row r="16" s="28" customFormat="true" ht="20.25" hidden="false" customHeight="true" outlineLevel="0" collapsed="false">
      <c r="A16" s="24" t="s">
        <v>18</v>
      </c>
      <c r="B16" s="16" t="n">
        <v>1145.04</v>
      </c>
      <c r="C16" s="16" t="n">
        <v>1210.46</v>
      </c>
      <c r="D16" s="17" t="n">
        <f aca="false">C16-B16</f>
        <v>65.4200000000001</v>
      </c>
      <c r="E16" s="27"/>
      <c r="G16" s="30"/>
    </row>
    <row r="17" s="28" customFormat="true" ht="20.25" hidden="false" customHeight="true" outlineLevel="0" collapsed="false">
      <c r="A17" s="24" t="n">
        <v>5</v>
      </c>
      <c r="B17" s="16" t="n">
        <v>1713.15</v>
      </c>
      <c r="C17" s="16" t="n">
        <v>1854.95</v>
      </c>
      <c r="D17" s="17" t="n">
        <f aca="false">C17-B17</f>
        <v>141.8</v>
      </c>
      <c r="E17" s="27"/>
      <c r="G17" s="30"/>
    </row>
    <row r="18" s="28" customFormat="true" ht="20.25" hidden="false" customHeight="true" outlineLevel="0" collapsed="false">
      <c r="A18" s="24" t="s">
        <v>19</v>
      </c>
      <c r="B18" s="16" t="n">
        <v>7548.1</v>
      </c>
      <c r="C18" s="16" t="n">
        <v>7990.18</v>
      </c>
      <c r="D18" s="17" t="n">
        <f aca="false">C18-B18</f>
        <v>442.08</v>
      </c>
      <c r="E18" s="27"/>
      <c r="G18" s="30"/>
    </row>
    <row r="19" s="28" customFormat="true" ht="20.25" hidden="false" customHeight="true" outlineLevel="0" collapsed="false">
      <c r="A19" s="24" t="s">
        <v>20</v>
      </c>
      <c r="B19" s="16" t="n">
        <v>31.06</v>
      </c>
      <c r="C19" s="16" t="n">
        <v>62.09</v>
      </c>
      <c r="D19" s="17" t="n">
        <f aca="false">C19-B19</f>
        <v>31.03</v>
      </c>
      <c r="E19" s="27"/>
    </row>
    <row r="20" s="28" customFormat="true" ht="20.25" hidden="false" customHeight="true" outlineLevel="0" collapsed="false">
      <c r="A20" s="24" t="s">
        <v>21</v>
      </c>
      <c r="B20" s="16" t="n">
        <v>91.67</v>
      </c>
      <c r="C20" s="16" t="n">
        <v>485.85</v>
      </c>
      <c r="D20" s="17" t="n">
        <f aca="false">C20-B20</f>
        <v>394.18</v>
      </c>
      <c r="E20" s="27"/>
    </row>
    <row r="21" s="28" customFormat="true" ht="20.25" hidden="false" customHeight="true" outlineLevel="0" collapsed="false">
      <c r="A21" s="24" t="s">
        <v>22</v>
      </c>
      <c r="B21" s="16" t="n">
        <v>616.31</v>
      </c>
      <c r="C21" s="16" t="n">
        <v>652.22</v>
      </c>
      <c r="D21" s="17" t="n">
        <f aca="false">C21-B21</f>
        <v>35.9100000000001</v>
      </c>
      <c r="E21" s="27"/>
    </row>
    <row r="22" s="28" customFormat="true" ht="20.25" hidden="false" customHeight="true" outlineLevel="0" collapsed="false">
      <c r="A22" s="24" t="n">
        <v>6</v>
      </c>
      <c r="B22" s="16" t="n">
        <v>2238.41</v>
      </c>
      <c r="C22" s="16" t="n">
        <v>2429.52</v>
      </c>
      <c r="D22" s="17" t="n">
        <f aca="false">C22-B22</f>
        <v>191.11</v>
      </c>
      <c r="E22" s="27"/>
    </row>
    <row r="23" s="28" customFormat="true" ht="20.25" hidden="false" customHeight="true" outlineLevel="0" collapsed="false">
      <c r="A23" s="24" t="n">
        <v>7</v>
      </c>
      <c r="B23" s="16" t="n">
        <v>739.28</v>
      </c>
      <c r="C23" s="16" t="n">
        <v>801.71</v>
      </c>
      <c r="D23" s="17" t="n">
        <f aca="false">C23-B23</f>
        <v>62.4300000000001</v>
      </c>
      <c r="E23" s="27"/>
    </row>
    <row r="24" s="28" customFormat="true" ht="20.25" hidden="false" customHeight="true" outlineLevel="0" collapsed="false">
      <c r="A24" s="24" t="n">
        <v>8</v>
      </c>
      <c r="B24" s="25" t="n">
        <v>1509.3</v>
      </c>
      <c r="C24" s="25" t="n">
        <v>1868.7</v>
      </c>
      <c r="D24" s="26" t="n">
        <f aca="false">C24-B24</f>
        <v>359.4</v>
      </c>
      <c r="E24" s="27"/>
    </row>
    <row r="25" s="28" customFormat="true" ht="20.25" hidden="false" customHeight="true" outlineLevel="0" collapsed="false">
      <c r="A25" s="1" t="s">
        <v>23</v>
      </c>
      <c r="B25" s="25" t="n">
        <v>980.1</v>
      </c>
      <c r="C25" s="25" t="n">
        <v>1095.2</v>
      </c>
      <c r="D25" s="26" t="n">
        <f aca="false">C25-B25</f>
        <v>115.1</v>
      </c>
      <c r="E25" s="27"/>
    </row>
    <row r="26" s="18" customFormat="true" ht="20.25" hidden="false" customHeight="true" outlineLevel="0" collapsed="false">
      <c r="A26" s="1" t="s">
        <v>24</v>
      </c>
      <c r="B26" s="25" t="n">
        <v>6115.1</v>
      </c>
      <c r="C26" s="25" t="n">
        <v>6599.7</v>
      </c>
      <c r="D26" s="26" t="n">
        <f aca="false">C26-B26</f>
        <v>484.599999999999</v>
      </c>
      <c r="E26" s="31" t="s">
        <v>25</v>
      </c>
    </row>
    <row r="27" s="18" customFormat="true" ht="20.25" hidden="false" customHeight="true" outlineLevel="0" collapsed="false">
      <c r="A27" s="1" t="n">
        <v>12</v>
      </c>
      <c r="B27" s="25" t="n">
        <v>1106.6</v>
      </c>
      <c r="C27" s="25" t="n">
        <v>1242.8</v>
      </c>
      <c r="D27" s="26" t="n">
        <f aca="false">C27-B27</f>
        <v>136.2</v>
      </c>
      <c r="E27" s="4"/>
    </row>
    <row r="28" s="18" customFormat="true" ht="20.25" hidden="false" customHeight="true" outlineLevel="0" collapsed="false">
      <c r="A28" s="1" t="n">
        <v>14</v>
      </c>
      <c r="B28" s="25" t="n">
        <v>104.08</v>
      </c>
      <c r="C28" s="25" t="n">
        <v>311.9</v>
      </c>
      <c r="D28" s="32" t="n">
        <f aca="false">C28-B28</f>
        <v>207.82</v>
      </c>
      <c r="E28" s="4"/>
    </row>
    <row r="29" s="18" customFormat="true" ht="20.25" hidden="false" customHeight="true" outlineLevel="0" collapsed="false">
      <c r="A29" s="1" t="s">
        <v>26</v>
      </c>
      <c r="B29" s="16" t="n">
        <v>512.84</v>
      </c>
      <c r="C29" s="16" t="n">
        <v>565.19</v>
      </c>
      <c r="D29" s="17" t="n">
        <f aca="false">C29-B29</f>
        <v>52.35</v>
      </c>
      <c r="E29" s="4"/>
    </row>
    <row r="30" s="28" customFormat="true" ht="20.25" hidden="false" customHeight="true" outlineLevel="0" collapsed="false">
      <c r="A30" s="24" t="n">
        <v>16</v>
      </c>
      <c r="B30" s="16" t="n">
        <v>1316.23</v>
      </c>
      <c r="C30" s="16" t="n">
        <v>1408.75</v>
      </c>
      <c r="D30" s="17" t="n">
        <f aca="false">C30-B30</f>
        <v>92.52</v>
      </c>
      <c r="E30" s="27"/>
      <c r="G30" s="33"/>
    </row>
    <row r="31" s="28" customFormat="true" ht="20.25" hidden="false" customHeight="true" outlineLevel="0" collapsed="false">
      <c r="A31" s="24" t="n">
        <v>17</v>
      </c>
      <c r="B31" s="16" t="n">
        <v>1149.65</v>
      </c>
      <c r="C31" s="16" t="n">
        <v>1246.1</v>
      </c>
      <c r="D31" s="17" t="n">
        <f aca="false">C31-B31</f>
        <v>96.4499999999998</v>
      </c>
      <c r="E31" s="27"/>
      <c r="G31" s="34"/>
    </row>
    <row r="32" s="28" customFormat="true" ht="20.25" hidden="false" customHeight="true" outlineLevel="0" collapsed="false">
      <c r="A32" s="24" t="n">
        <v>18</v>
      </c>
      <c r="B32" s="16" t="n">
        <v>77.56</v>
      </c>
      <c r="C32" s="16" t="n">
        <v>151.17</v>
      </c>
      <c r="D32" s="17" t="n">
        <f aca="false">C32-B32</f>
        <v>73.61</v>
      </c>
      <c r="E32" s="27"/>
      <c r="G32" s="33"/>
    </row>
    <row r="33" s="28" customFormat="true" ht="20.25" hidden="false" customHeight="true" outlineLevel="0" collapsed="false">
      <c r="A33" s="24" t="n">
        <v>20</v>
      </c>
      <c r="B33" s="16" t="n">
        <v>1433.34</v>
      </c>
      <c r="C33" s="16" t="n">
        <v>1542.31</v>
      </c>
      <c r="D33" s="17" t="n">
        <f aca="false">C33-B33</f>
        <v>108.97</v>
      </c>
      <c r="E33" s="27"/>
      <c r="G33" s="33"/>
    </row>
    <row r="34" s="28" customFormat="true" ht="20.25" hidden="false" customHeight="true" outlineLevel="0" collapsed="false">
      <c r="A34" s="24" t="n">
        <v>21</v>
      </c>
      <c r="B34" s="16" t="n">
        <v>1184.98</v>
      </c>
      <c r="C34" s="16" t="n">
        <v>1263.45</v>
      </c>
      <c r="D34" s="17" t="n">
        <f aca="false">C34-B34</f>
        <v>78.47</v>
      </c>
      <c r="E34" s="27"/>
      <c r="G34" s="33"/>
    </row>
    <row r="35" s="28" customFormat="true" ht="20.25" hidden="false" customHeight="true" outlineLevel="0" collapsed="false">
      <c r="A35" s="24" t="n">
        <v>22</v>
      </c>
      <c r="B35" s="16" t="n">
        <v>476.04</v>
      </c>
      <c r="C35" s="16" t="n">
        <v>577.85</v>
      </c>
      <c r="D35" s="17" t="n">
        <f aca="false">C35-B35</f>
        <v>101.81</v>
      </c>
      <c r="E35" s="27"/>
      <c r="G35" s="33"/>
    </row>
    <row r="36" s="28" customFormat="true" ht="20.25" hidden="false" customHeight="true" outlineLevel="0" collapsed="false">
      <c r="A36" s="24" t="s">
        <v>27</v>
      </c>
      <c r="B36" s="25" t="n">
        <v>1401.3</v>
      </c>
      <c r="C36" s="25" t="n">
        <v>1673.7</v>
      </c>
      <c r="D36" s="26" t="n">
        <f aca="false">C36-B36</f>
        <v>272.4</v>
      </c>
      <c r="E36" s="27"/>
      <c r="G36" s="33"/>
    </row>
    <row r="37" s="28" customFormat="true" ht="20.25" hidden="false" customHeight="true" outlineLevel="0" collapsed="false">
      <c r="A37" s="24" t="s">
        <v>28</v>
      </c>
      <c r="B37" s="25" t="n">
        <v>15045.9</v>
      </c>
      <c r="C37" s="25" t="n">
        <v>15189.6</v>
      </c>
      <c r="D37" s="26" t="n">
        <f aca="false">C37-B37</f>
        <v>143.700000000001</v>
      </c>
      <c r="E37" s="4" t="s">
        <v>29</v>
      </c>
      <c r="G37" s="33"/>
    </row>
    <row r="38" s="28" customFormat="true" ht="20.25" hidden="false" customHeight="true" outlineLevel="0" collapsed="false">
      <c r="A38" s="24" t="s">
        <v>30</v>
      </c>
      <c r="B38" s="35" t="n">
        <v>22.5</v>
      </c>
      <c r="C38" s="35" t="n">
        <v>26.37</v>
      </c>
      <c r="D38" s="17" t="n">
        <f aca="false">C38-B38</f>
        <v>3.87</v>
      </c>
      <c r="E38" s="29"/>
      <c r="G38" s="33"/>
    </row>
    <row r="39" s="28" customFormat="true" ht="20.25" hidden="false" customHeight="true" outlineLevel="0" collapsed="false">
      <c r="A39" s="1" t="s">
        <v>31</v>
      </c>
      <c r="B39" s="25" t="n">
        <v>7144.3</v>
      </c>
      <c r="C39" s="25" t="n">
        <v>7595.1</v>
      </c>
      <c r="D39" s="26" t="n">
        <f aca="false">C39-B39</f>
        <v>450.8</v>
      </c>
      <c r="E39" s="27"/>
      <c r="G39" s="33"/>
    </row>
    <row r="40" s="28" customFormat="true" ht="20.25" hidden="false" customHeight="true" outlineLevel="0" collapsed="false">
      <c r="A40" s="24" t="s">
        <v>32</v>
      </c>
      <c r="B40" s="16" t="n">
        <v>1107.04</v>
      </c>
      <c r="C40" s="16" t="n">
        <v>1215.13</v>
      </c>
      <c r="D40" s="17" t="n">
        <f aca="false">C40-B40</f>
        <v>108.09</v>
      </c>
      <c r="E40" s="27"/>
    </row>
    <row r="41" s="28" customFormat="true" ht="20.25" hidden="false" customHeight="true" outlineLevel="0" collapsed="false">
      <c r="A41" s="24" t="n">
        <v>26</v>
      </c>
      <c r="B41" s="16" t="n">
        <v>1253.34</v>
      </c>
      <c r="C41" s="16" t="n">
        <v>1379.38</v>
      </c>
      <c r="D41" s="17" t="n">
        <f aca="false">C41-B41</f>
        <v>126.04</v>
      </c>
      <c r="E41" s="27"/>
    </row>
    <row r="42" s="28" customFormat="true" ht="20.25" hidden="false" customHeight="true" outlineLevel="0" collapsed="false">
      <c r="A42" s="24" t="n">
        <v>27</v>
      </c>
      <c r="B42" s="16" t="n">
        <v>1336.4</v>
      </c>
      <c r="C42" s="16" t="n">
        <v>1432.43</v>
      </c>
      <c r="D42" s="17" t="n">
        <f aca="false">C42-B42</f>
        <v>96.03</v>
      </c>
      <c r="E42" s="27"/>
    </row>
    <row r="43" s="28" customFormat="true" ht="20.25" hidden="false" customHeight="true" outlineLevel="0" collapsed="false">
      <c r="A43" s="24" t="n">
        <v>28</v>
      </c>
      <c r="B43" s="16" t="n">
        <v>1316.99</v>
      </c>
      <c r="C43" s="16" t="n">
        <v>1373.1</v>
      </c>
      <c r="D43" s="17" t="n">
        <f aca="false">C43-B43</f>
        <v>56.1099999999999</v>
      </c>
      <c r="E43" s="27"/>
    </row>
    <row r="44" s="28" customFormat="true" ht="20.25" hidden="false" customHeight="true" outlineLevel="0" collapsed="false">
      <c r="A44" s="24" t="n">
        <v>30</v>
      </c>
      <c r="B44" s="16" t="n">
        <v>111.18</v>
      </c>
      <c r="C44" s="16" t="n">
        <v>191.23</v>
      </c>
      <c r="D44" s="17" t="n">
        <f aca="false">C44-B44</f>
        <v>80.05</v>
      </c>
      <c r="E44" s="27"/>
    </row>
    <row r="45" s="28" customFormat="true" ht="20.25" hidden="false" customHeight="true" outlineLevel="0" collapsed="false">
      <c r="A45" s="24" t="n">
        <v>31</v>
      </c>
      <c r="B45" s="16" t="n">
        <v>694.98</v>
      </c>
      <c r="C45" s="16" t="n">
        <v>713.21</v>
      </c>
      <c r="D45" s="17" t="n">
        <f aca="false">C45-B45</f>
        <v>18.23</v>
      </c>
      <c r="E45" s="27"/>
    </row>
    <row r="46" s="28" customFormat="true" ht="20.25" hidden="false" customHeight="true" outlineLevel="0" collapsed="false">
      <c r="A46" s="24" t="n">
        <v>32</v>
      </c>
      <c r="B46" s="16" t="n">
        <v>166.24</v>
      </c>
      <c r="C46" s="16" t="n">
        <v>203.53</v>
      </c>
      <c r="D46" s="17" t="n">
        <f aca="false">C46-B46</f>
        <v>37.29</v>
      </c>
      <c r="E46" s="27"/>
      <c r="G46" s="33"/>
    </row>
    <row r="47" s="28" customFormat="true" ht="20.25" hidden="false" customHeight="true" outlineLevel="0" collapsed="false">
      <c r="A47" s="36" t="s">
        <v>33</v>
      </c>
      <c r="B47" s="16" t="n">
        <v>403.45</v>
      </c>
      <c r="C47" s="16" t="n">
        <v>461.69</v>
      </c>
      <c r="D47" s="17" t="n">
        <f aca="false">C47-B47</f>
        <v>58.24</v>
      </c>
      <c r="E47" s="27"/>
      <c r="G47" s="34"/>
    </row>
    <row r="48" s="18" customFormat="true" ht="20.25" hidden="false" customHeight="true" outlineLevel="0" collapsed="false">
      <c r="A48" s="1" t="n">
        <v>35</v>
      </c>
      <c r="B48" s="16" t="n">
        <v>401.79</v>
      </c>
      <c r="C48" s="16" t="n">
        <v>431.15</v>
      </c>
      <c r="D48" s="17" t="n">
        <f aca="false">C48-B48</f>
        <v>29.36</v>
      </c>
      <c r="E48" s="4"/>
      <c r="G48" s="37"/>
    </row>
    <row r="49" s="18" customFormat="true" ht="20.25" hidden="false" customHeight="true" outlineLevel="0" collapsed="false">
      <c r="A49" s="1" t="s">
        <v>34</v>
      </c>
      <c r="B49" s="25" t="n">
        <v>3223.8</v>
      </c>
      <c r="C49" s="25" t="n">
        <v>3480.8</v>
      </c>
      <c r="D49" s="26" t="n">
        <f aca="false">C49-B49</f>
        <v>257</v>
      </c>
      <c r="E49" s="4"/>
      <c r="G49" s="33"/>
    </row>
    <row r="50" s="18" customFormat="true" ht="20.25" hidden="false" customHeight="true" outlineLevel="0" collapsed="false">
      <c r="A50" s="24" t="s">
        <v>35</v>
      </c>
      <c r="B50" s="16" t="n">
        <v>609.37</v>
      </c>
      <c r="C50" s="16" t="n">
        <v>664.21</v>
      </c>
      <c r="D50" s="17" t="n">
        <f aca="false">C50-B50</f>
        <v>54.84</v>
      </c>
      <c r="E50" s="4"/>
      <c r="G50" s="33"/>
    </row>
    <row r="51" s="18" customFormat="true" ht="20.25" hidden="false" customHeight="true" outlineLevel="0" collapsed="false">
      <c r="A51" s="1" t="s">
        <v>36</v>
      </c>
      <c r="B51" s="16" t="n">
        <v>803.94</v>
      </c>
      <c r="C51" s="16" t="n">
        <v>877.54</v>
      </c>
      <c r="D51" s="17" t="n">
        <f aca="false">C51-B51</f>
        <v>73.5999999999999</v>
      </c>
      <c r="E51" s="4"/>
      <c r="G51" s="23"/>
    </row>
    <row r="52" s="41" customFormat="true" ht="20.25" hidden="false" customHeight="true" outlineLevel="0" collapsed="false">
      <c r="A52" s="38" t="s">
        <v>37</v>
      </c>
      <c r="B52" s="39" t="n">
        <v>10.7</v>
      </c>
      <c r="C52" s="39" t="n">
        <v>260</v>
      </c>
      <c r="D52" s="40" t="n">
        <f aca="false">C52-B52</f>
        <v>249.3</v>
      </c>
      <c r="E52" s="29"/>
      <c r="G52" s="42"/>
    </row>
    <row r="53" s="18" customFormat="true" ht="20.25" hidden="false" customHeight="true" outlineLevel="0" collapsed="false">
      <c r="A53" s="1" t="s">
        <v>38</v>
      </c>
      <c r="B53" s="25" t="n">
        <v>5430.9</v>
      </c>
      <c r="C53" s="25" t="n">
        <v>5980.4</v>
      </c>
      <c r="D53" s="32" t="n">
        <f aca="false">C53-B53</f>
        <v>549.5</v>
      </c>
      <c r="E53" s="4"/>
      <c r="G53" s="23"/>
    </row>
    <row r="54" s="18" customFormat="true" ht="20.25" hidden="false" customHeight="true" outlineLevel="0" collapsed="false">
      <c r="A54" s="1" t="s">
        <v>39</v>
      </c>
      <c r="B54" s="16" t="n">
        <v>81.94</v>
      </c>
      <c r="C54" s="16" t="n">
        <v>90.7</v>
      </c>
      <c r="D54" s="17" t="n">
        <f aca="false">C54-B54</f>
        <v>8.76000000000001</v>
      </c>
      <c r="E54" s="4"/>
      <c r="G54" s="30"/>
    </row>
    <row r="55" s="18" customFormat="true" ht="20.25" hidden="false" customHeight="true" outlineLevel="0" collapsed="false">
      <c r="A55" s="24" t="s">
        <v>40</v>
      </c>
      <c r="B55" s="16" t="n">
        <v>382.93</v>
      </c>
      <c r="C55" s="16" t="n">
        <v>415.11</v>
      </c>
      <c r="D55" s="17" t="n">
        <f aca="false">C55-B55</f>
        <v>32.18</v>
      </c>
      <c r="E55" s="4"/>
      <c r="G55" s="23"/>
    </row>
    <row r="56" s="18" customFormat="true" ht="20.25" hidden="false" customHeight="true" outlineLevel="0" collapsed="false">
      <c r="A56" s="24" t="s">
        <v>41</v>
      </c>
      <c r="B56" s="16" t="n">
        <v>94.31</v>
      </c>
      <c r="C56" s="16" t="n">
        <v>104.01</v>
      </c>
      <c r="D56" s="17" t="n">
        <f aca="false">C56-B56</f>
        <v>9.7</v>
      </c>
      <c r="E56" s="4"/>
      <c r="G56" s="23"/>
    </row>
    <row r="57" s="28" customFormat="true" ht="20.25" hidden="false" customHeight="true" outlineLevel="0" collapsed="false">
      <c r="A57" s="24" t="n">
        <v>44</v>
      </c>
      <c r="B57" s="16" t="n">
        <v>727.95</v>
      </c>
      <c r="C57" s="16" t="n">
        <v>782.27</v>
      </c>
      <c r="D57" s="17" t="n">
        <f aca="false">C57-B57</f>
        <v>54.3199999999999</v>
      </c>
      <c r="E57" s="27"/>
      <c r="G57" s="23"/>
    </row>
    <row r="58" s="28" customFormat="true" ht="20.25" hidden="false" customHeight="true" outlineLevel="0" collapsed="false">
      <c r="A58" s="24" t="n">
        <v>46</v>
      </c>
      <c r="B58" s="16" t="n">
        <v>727.07</v>
      </c>
      <c r="C58" s="16" t="n">
        <v>798.66</v>
      </c>
      <c r="D58" s="17" t="n">
        <f aca="false">C58-B58</f>
        <v>71.5899999999999</v>
      </c>
      <c r="E58" s="27"/>
      <c r="G58" s="23"/>
    </row>
    <row r="59" s="28" customFormat="true" ht="20.25" hidden="false" customHeight="true" outlineLevel="0" collapsed="false">
      <c r="A59" s="24" t="s">
        <v>42</v>
      </c>
      <c r="B59" s="25" t="n">
        <v>2106</v>
      </c>
      <c r="C59" s="25" t="n">
        <v>2190</v>
      </c>
      <c r="D59" s="26" t="n">
        <f aca="false">C59-B59</f>
        <v>84</v>
      </c>
      <c r="E59" s="27"/>
      <c r="G59" s="23"/>
    </row>
    <row r="60" s="28" customFormat="true" ht="20.25" hidden="false" customHeight="true" outlineLevel="0" collapsed="false">
      <c r="A60" s="24" t="s">
        <v>43</v>
      </c>
      <c r="B60" s="16" t="n">
        <v>1817.73</v>
      </c>
      <c r="C60" s="16" t="n">
        <v>1992.62</v>
      </c>
      <c r="D60" s="17" t="n">
        <f aca="false">C60-B60</f>
        <v>174.89</v>
      </c>
      <c r="E60" s="27"/>
      <c r="G60" s="23"/>
    </row>
    <row r="61" s="28" customFormat="true" ht="20.25" hidden="false" customHeight="true" outlineLevel="0" collapsed="false">
      <c r="A61" s="1" t="s">
        <v>44</v>
      </c>
      <c r="B61" s="16" t="n">
        <v>206.41</v>
      </c>
      <c r="C61" s="16" t="n">
        <v>239.95</v>
      </c>
      <c r="D61" s="17" t="n">
        <f aca="false">C61-B61</f>
        <v>33.54</v>
      </c>
      <c r="E61" s="27"/>
      <c r="G61" s="23"/>
    </row>
    <row r="62" s="28" customFormat="true" ht="20.25" hidden="false" customHeight="true" outlineLevel="0" collapsed="false">
      <c r="A62" s="24" t="s">
        <v>45</v>
      </c>
      <c r="B62" s="16" t="n">
        <v>972.33</v>
      </c>
      <c r="C62" s="16" t="n">
        <v>1023.1</v>
      </c>
      <c r="D62" s="17" t="n">
        <f aca="false">C62-B62</f>
        <v>50.77</v>
      </c>
      <c r="E62" s="27"/>
      <c r="G62" s="23"/>
    </row>
    <row r="63" s="28" customFormat="true" ht="20.25" hidden="false" customHeight="true" outlineLevel="0" collapsed="false">
      <c r="A63" s="24" t="s">
        <v>46</v>
      </c>
      <c r="B63" s="25" t="n">
        <v>17862.6</v>
      </c>
      <c r="C63" s="25" t="n">
        <v>19156.67</v>
      </c>
      <c r="D63" s="17" t="n">
        <f aca="false">C63-B63</f>
        <v>1294.07</v>
      </c>
      <c r="E63" s="27"/>
      <c r="G63" s="23"/>
    </row>
    <row r="64" s="28" customFormat="true" ht="20.25" hidden="false" customHeight="true" outlineLevel="0" collapsed="false">
      <c r="A64" s="24" t="s">
        <v>47</v>
      </c>
      <c r="B64" s="25" t="n">
        <v>2209.9</v>
      </c>
      <c r="C64" s="25" t="n">
        <v>2404.46</v>
      </c>
      <c r="D64" s="17" t="n">
        <f aca="false">C64-B64</f>
        <v>194.56</v>
      </c>
      <c r="E64" s="27"/>
      <c r="G64" s="30"/>
    </row>
    <row r="65" s="28" customFormat="true" ht="20.25" hidden="false" customHeight="true" outlineLevel="0" collapsed="false">
      <c r="A65" s="24" t="s">
        <v>48</v>
      </c>
      <c r="B65" s="16" t="n">
        <v>508.11</v>
      </c>
      <c r="C65" s="16" t="n">
        <v>552.1</v>
      </c>
      <c r="D65" s="17" t="n">
        <f aca="false">C65-B65</f>
        <v>43.99</v>
      </c>
      <c r="E65" s="27"/>
      <c r="G65" s="30"/>
    </row>
    <row r="66" s="28" customFormat="true" ht="20.25" hidden="false" customHeight="true" outlineLevel="0" collapsed="false">
      <c r="A66" s="43" t="s">
        <v>49</v>
      </c>
      <c r="B66" s="44" t="n">
        <v>32.17</v>
      </c>
      <c r="C66" s="44" t="n">
        <v>46.64</v>
      </c>
      <c r="D66" s="45" t="n">
        <f aca="false">C66-B66</f>
        <v>14.47</v>
      </c>
      <c r="E66" s="46"/>
      <c r="G66" s="30"/>
    </row>
    <row r="67" s="18" customFormat="true" ht="20.25" hidden="false" customHeight="true" outlineLevel="0" collapsed="false">
      <c r="A67" s="1" t="n">
        <v>56</v>
      </c>
      <c r="B67" s="16" t="n">
        <v>359.32</v>
      </c>
      <c r="C67" s="16" t="n">
        <v>393.81</v>
      </c>
      <c r="D67" s="17" t="n">
        <f aca="false">C67-B67</f>
        <v>34.49</v>
      </c>
      <c r="E67" s="4"/>
      <c r="G67" s="30"/>
    </row>
    <row r="68" s="28" customFormat="true" ht="20.25" hidden="false" customHeight="true" outlineLevel="0" collapsed="false">
      <c r="A68" s="24" t="n">
        <v>60</v>
      </c>
      <c r="B68" s="16" t="n">
        <v>4054.79</v>
      </c>
      <c r="C68" s="16" t="n">
        <v>4388.18</v>
      </c>
      <c r="D68" s="17" t="n">
        <f aca="false">C68-B68</f>
        <v>333.39</v>
      </c>
      <c r="E68" s="27"/>
      <c r="G68" s="30"/>
    </row>
    <row r="69" s="28" customFormat="true" ht="20.25" hidden="false" customHeight="true" outlineLevel="0" collapsed="false">
      <c r="A69" s="24" t="s">
        <v>50</v>
      </c>
      <c r="B69" s="16" t="n">
        <v>132.13</v>
      </c>
      <c r="C69" s="16" t="n">
        <v>167.92</v>
      </c>
      <c r="D69" s="17" t="n">
        <f aca="false">C69-B69</f>
        <v>35.79</v>
      </c>
      <c r="E69" s="27"/>
      <c r="G69" s="30"/>
    </row>
    <row r="70" s="28" customFormat="true" ht="20.25" hidden="false" customHeight="true" outlineLevel="0" collapsed="false">
      <c r="A70" s="24" t="s">
        <v>51</v>
      </c>
      <c r="B70" s="16" t="n">
        <v>114.88</v>
      </c>
      <c r="C70" s="16" t="n">
        <v>146.69</v>
      </c>
      <c r="D70" s="17" t="n">
        <f aca="false">C70-B70</f>
        <v>31.81</v>
      </c>
      <c r="E70" s="27"/>
      <c r="G70" s="30"/>
    </row>
    <row r="71" s="28" customFormat="true" ht="20.25" hidden="false" customHeight="true" outlineLevel="0" collapsed="false">
      <c r="A71" s="24" t="n">
        <v>70</v>
      </c>
      <c r="B71" s="16" t="n">
        <v>752.99</v>
      </c>
      <c r="C71" s="16" t="n">
        <v>949.22</v>
      </c>
      <c r="D71" s="17" t="n">
        <f aca="false">C71-B71</f>
        <v>196.23</v>
      </c>
      <c r="E71" s="27"/>
      <c r="G71" s="30"/>
    </row>
    <row r="72" s="18" customFormat="true" ht="20.25" hidden="false" customHeight="true" outlineLevel="0" collapsed="false">
      <c r="A72" s="1" t="s">
        <v>52</v>
      </c>
      <c r="B72" s="47" t="n">
        <v>105.631</v>
      </c>
      <c r="C72" s="47" t="n">
        <v>208.079</v>
      </c>
      <c r="D72" s="48" t="n">
        <f aca="false">C72-B72</f>
        <v>102.448</v>
      </c>
      <c r="E72" s="49"/>
      <c r="G72" s="30"/>
    </row>
    <row r="73" s="53" customFormat="true" ht="20.25" hidden="false" customHeight="true" outlineLevel="0" collapsed="false">
      <c r="A73" s="50" t="n">
        <v>71</v>
      </c>
      <c r="B73" s="51" t="n">
        <v>1381.56</v>
      </c>
      <c r="C73" s="51" t="n">
        <v>1447.53</v>
      </c>
      <c r="D73" s="21" t="n">
        <f aca="false">C73-B73</f>
        <v>65.97</v>
      </c>
      <c r="E73" s="52" t="s">
        <v>53</v>
      </c>
      <c r="G73" s="54"/>
    </row>
    <row r="74" s="18" customFormat="true" ht="20.25" hidden="false" customHeight="true" outlineLevel="0" collapsed="false">
      <c r="A74" s="1" t="n">
        <v>72</v>
      </c>
      <c r="B74" s="16" t="n">
        <v>413.78</v>
      </c>
      <c r="C74" s="16" t="n">
        <v>470.77</v>
      </c>
      <c r="D74" s="17" t="n">
        <f aca="false">C74-B74</f>
        <v>56.99</v>
      </c>
      <c r="E74" s="4"/>
      <c r="G74" s="30"/>
    </row>
    <row r="75" s="18" customFormat="true" ht="20.25" hidden="false" customHeight="true" outlineLevel="0" collapsed="false">
      <c r="A75" s="1" t="n">
        <v>73</v>
      </c>
      <c r="B75" s="55" t="n">
        <v>2271.44</v>
      </c>
      <c r="C75" s="55" t="n">
        <v>2452.11</v>
      </c>
      <c r="D75" s="17" t="n">
        <f aca="false">C75-B75</f>
        <v>180.67</v>
      </c>
      <c r="E75" s="4"/>
      <c r="G75" s="30"/>
    </row>
    <row r="76" s="18" customFormat="true" ht="20.25" hidden="false" customHeight="true" outlineLevel="0" collapsed="false">
      <c r="A76" s="1" t="n">
        <v>74</v>
      </c>
      <c r="B76" s="55" t="n">
        <v>2483.49</v>
      </c>
      <c r="C76" s="55" t="n">
        <v>2659.52</v>
      </c>
      <c r="D76" s="17" t="n">
        <f aca="false">C76-B76</f>
        <v>176.03</v>
      </c>
      <c r="E76" s="4"/>
      <c r="G76" s="30"/>
    </row>
    <row r="77" s="18" customFormat="true" ht="20.25" hidden="false" customHeight="true" outlineLevel="0" collapsed="false">
      <c r="A77" s="1" t="n">
        <v>75</v>
      </c>
      <c r="B77" s="55" t="n">
        <v>2381.02</v>
      </c>
      <c r="C77" s="55" t="n">
        <v>2551.75</v>
      </c>
      <c r="D77" s="17" t="n">
        <f aca="false">C77-B77</f>
        <v>170.73</v>
      </c>
      <c r="E77" s="4"/>
      <c r="G77" s="30"/>
    </row>
    <row r="78" s="18" customFormat="true" ht="20.25" hidden="false" customHeight="true" outlineLevel="0" collapsed="false">
      <c r="A78" s="1" t="n">
        <v>81</v>
      </c>
      <c r="B78" s="56" t="n">
        <v>212.72</v>
      </c>
      <c r="C78" s="56" t="n">
        <v>236.44</v>
      </c>
      <c r="D78" s="17" t="n">
        <f aca="false">C78-B78</f>
        <v>23.72</v>
      </c>
      <c r="E78" s="4"/>
      <c r="G78" s="30"/>
    </row>
    <row r="79" s="18" customFormat="true" ht="20.25" hidden="false" customHeight="true" outlineLevel="0" collapsed="false">
      <c r="A79" s="24" t="s">
        <v>54</v>
      </c>
      <c r="B79" s="16" t="n">
        <v>458.13</v>
      </c>
      <c r="C79" s="16" t="n">
        <v>501.44</v>
      </c>
      <c r="D79" s="17" t="n">
        <f aca="false">C79-B79</f>
        <v>43.31</v>
      </c>
      <c r="E79" s="4"/>
      <c r="G79" s="30"/>
    </row>
    <row r="80" s="18" customFormat="true" ht="20.25" hidden="false" customHeight="true" outlineLevel="0" collapsed="false">
      <c r="A80" s="24" t="s">
        <v>55</v>
      </c>
      <c r="B80" s="16" t="n">
        <v>250.24</v>
      </c>
      <c r="C80" s="16" t="n">
        <v>273.37</v>
      </c>
      <c r="D80" s="17" t="n">
        <f aca="false">C80-B80</f>
        <v>23.13</v>
      </c>
      <c r="E80" s="4"/>
      <c r="G80" s="30"/>
    </row>
    <row r="81" s="57" customFormat="true" ht="20.25" hidden="false" customHeight="true" outlineLevel="0" collapsed="false">
      <c r="A81" s="1" t="n">
        <v>88</v>
      </c>
      <c r="B81" s="25" t="n">
        <v>1609.1</v>
      </c>
      <c r="C81" s="25" t="n">
        <v>1706.7</v>
      </c>
      <c r="D81" s="32" t="n">
        <f aca="false">C81-B81</f>
        <v>97.6000000000001</v>
      </c>
      <c r="E81" s="4" t="s">
        <v>56</v>
      </c>
      <c r="G81" s="33"/>
    </row>
    <row r="82" s="18" customFormat="true" ht="20.25" hidden="false" customHeight="true" outlineLevel="0" collapsed="false">
      <c r="A82" s="1" t="n">
        <v>91</v>
      </c>
      <c r="B82" s="16" t="n">
        <v>1666</v>
      </c>
      <c r="C82" s="16" t="n">
        <v>1756.61</v>
      </c>
      <c r="D82" s="17" t="n">
        <f aca="false">C82-B82</f>
        <v>90.6099999999999</v>
      </c>
      <c r="E82" s="4"/>
      <c r="G82" s="33"/>
    </row>
    <row r="83" s="18" customFormat="true" ht="20.25" hidden="false" customHeight="true" outlineLevel="0" collapsed="false">
      <c r="A83" s="1" t="n">
        <v>93</v>
      </c>
      <c r="B83" s="16" t="n">
        <v>757.63</v>
      </c>
      <c r="C83" s="16" t="n">
        <v>825.75</v>
      </c>
      <c r="D83" s="17" t="n">
        <f aca="false">C83-B83</f>
        <v>68.12</v>
      </c>
      <c r="E83" s="4"/>
      <c r="G83" s="33"/>
    </row>
    <row r="84" s="18" customFormat="true" ht="20.25" hidden="false" customHeight="true" outlineLevel="0" collapsed="false">
      <c r="A84" s="24" t="s">
        <v>57</v>
      </c>
      <c r="B84" s="16" t="n">
        <v>185.92</v>
      </c>
      <c r="C84" s="16" t="n">
        <v>195.19</v>
      </c>
      <c r="D84" s="17" t="n">
        <f aca="false">C84-B84</f>
        <v>9.27000000000001</v>
      </c>
      <c r="E84" s="4"/>
      <c r="G84" s="33"/>
    </row>
    <row r="85" s="28" customFormat="true" ht="20.25" hidden="false" customHeight="true" outlineLevel="0" collapsed="false">
      <c r="A85" s="24" t="n">
        <v>98</v>
      </c>
      <c r="B85" s="16" t="n">
        <v>712.36</v>
      </c>
      <c r="C85" s="16" t="n">
        <v>761.98</v>
      </c>
      <c r="D85" s="17" t="n">
        <f aca="false">C85-B85</f>
        <v>49.62</v>
      </c>
      <c r="E85" s="27"/>
      <c r="G85" s="33"/>
    </row>
    <row r="86" s="18" customFormat="true" ht="20.25" hidden="false" customHeight="true" outlineLevel="0" collapsed="false">
      <c r="A86" s="50" t="n">
        <v>100</v>
      </c>
      <c r="B86" s="20" t="n">
        <v>2368.2</v>
      </c>
      <c r="C86" s="20" t="n">
        <v>2368.2</v>
      </c>
      <c r="D86" s="21" t="n">
        <f aca="false">C86-B86</f>
        <v>0</v>
      </c>
      <c r="E86" s="58" t="s">
        <v>58</v>
      </c>
      <c r="G86" s="33"/>
    </row>
    <row r="87" s="18" customFormat="true" ht="20.25" hidden="false" customHeight="true" outlineLevel="0" collapsed="false">
      <c r="A87" s="59" t="n">
        <v>100</v>
      </c>
      <c r="B87" s="60" t="n">
        <v>362.2</v>
      </c>
      <c r="C87" s="60" t="n">
        <v>883</v>
      </c>
      <c r="D87" s="61" t="n">
        <f aca="false">C87-B87</f>
        <v>520.8</v>
      </c>
      <c r="E87" s="31" t="s">
        <v>59</v>
      </c>
      <c r="G87" s="33"/>
    </row>
    <row r="88" s="18" customFormat="true" ht="20.25" hidden="false" customHeight="true" outlineLevel="0" collapsed="false">
      <c r="A88" s="62" t="s">
        <v>60</v>
      </c>
      <c r="B88" s="63" t="n">
        <v>31.984</v>
      </c>
      <c r="C88" s="63" t="n">
        <v>59.909</v>
      </c>
      <c r="D88" s="64" t="n">
        <f aca="false">C88-B88</f>
        <v>27.925</v>
      </c>
      <c r="E88" s="65"/>
      <c r="G88" s="33"/>
    </row>
    <row r="89" s="18" customFormat="true" ht="20.25" hidden="false" customHeight="true" outlineLevel="0" collapsed="false">
      <c r="A89" s="1" t="s">
        <v>61</v>
      </c>
      <c r="B89" s="44" t="n">
        <v>319.16</v>
      </c>
      <c r="C89" s="44" t="n">
        <v>343.87</v>
      </c>
      <c r="D89" s="17" t="n">
        <f aca="false">C89-B89</f>
        <v>24.71</v>
      </c>
      <c r="E89" s="4"/>
    </row>
    <row r="90" s="18" customFormat="true" ht="20.25" hidden="false" customHeight="true" outlineLevel="0" collapsed="false">
      <c r="A90" s="1" t="n">
        <v>111</v>
      </c>
      <c r="B90" s="44" t="n">
        <v>132.97</v>
      </c>
      <c r="C90" s="44" t="n">
        <v>250.07</v>
      </c>
      <c r="D90" s="17" t="n">
        <f aca="false">C90-B90</f>
        <v>117.1</v>
      </c>
      <c r="E90" s="4"/>
    </row>
    <row r="91" s="18" customFormat="true" ht="20.25" hidden="false" customHeight="true" outlineLevel="0" collapsed="false">
      <c r="A91" s="1" t="n">
        <v>112</v>
      </c>
      <c r="B91" s="44" t="n">
        <v>2095.91</v>
      </c>
      <c r="C91" s="44" t="n">
        <v>2204.91</v>
      </c>
      <c r="D91" s="17" t="n">
        <f aca="false">C91-B91</f>
        <v>109</v>
      </c>
      <c r="E91" s="4"/>
    </row>
    <row r="92" s="28" customFormat="true" ht="20.25" hidden="false" customHeight="true" outlineLevel="0" collapsed="false">
      <c r="A92" s="24" t="n">
        <v>131</v>
      </c>
      <c r="B92" s="16" t="n">
        <v>374.09</v>
      </c>
      <c r="C92" s="16" t="n">
        <v>409.98</v>
      </c>
      <c r="D92" s="17" t="n">
        <f aca="false">C92-B92</f>
        <v>35.89</v>
      </c>
      <c r="E92" s="27"/>
    </row>
    <row r="93" s="28" customFormat="true" ht="20.25" hidden="false" customHeight="true" outlineLevel="0" collapsed="false">
      <c r="A93" s="24" t="s">
        <v>62</v>
      </c>
      <c r="B93" s="16" t="n">
        <v>3025.34</v>
      </c>
      <c r="C93" s="16" t="n">
        <v>3150.16</v>
      </c>
      <c r="D93" s="17" t="n">
        <f aca="false">C93-B93</f>
        <v>124.82</v>
      </c>
      <c r="E93" s="27"/>
    </row>
    <row r="94" s="70" customFormat="true" ht="20.25" hidden="false" customHeight="true" outlineLevel="0" collapsed="false">
      <c r="A94" s="66" t="n">
        <v>300</v>
      </c>
      <c r="B94" s="67" t="n">
        <v>1223.5</v>
      </c>
      <c r="C94" s="67" t="n">
        <v>1698.4</v>
      </c>
      <c r="D94" s="68" t="n">
        <f aca="false">C94-B94</f>
        <v>474.9</v>
      </c>
      <c r="E94" s="69"/>
    </row>
    <row r="95" s="70" customFormat="true" ht="20.25" hidden="false" customHeight="true" outlineLevel="0" collapsed="false">
      <c r="A95" s="71" t="n">
        <v>302</v>
      </c>
      <c r="B95" s="72" t="n">
        <v>214.51</v>
      </c>
      <c r="C95" s="72" t="n">
        <v>214.51</v>
      </c>
      <c r="D95" s="21" t="n">
        <f aca="false">C95-B95</f>
        <v>0</v>
      </c>
      <c r="E95" s="58" t="s">
        <v>58</v>
      </c>
    </row>
    <row r="96" s="70" customFormat="true" ht="20.25" hidden="false" customHeight="true" outlineLevel="0" collapsed="false">
      <c r="A96" s="73" t="s">
        <v>63</v>
      </c>
      <c r="B96" s="74" t="n">
        <v>0</v>
      </c>
      <c r="C96" s="74" t="n">
        <v>18.78</v>
      </c>
      <c r="D96" s="61" t="n">
        <f aca="false">C96-B96</f>
        <v>18.78</v>
      </c>
      <c r="E96" s="75" t="s">
        <v>64</v>
      </c>
    </row>
    <row r="97" s="70" customFormat="true" ht="20.25" hidden="false" customHeight="true" outlineLevel="0" collapsed="false">
      <c r="A97" s="66" t="n">
        <v>303</v>
      </c>
      <c r="B97" s="76" t="n">
        <v>348.22</v>
      </c>
      <c r="C97" s="76" t="n">
        <v>377.69</v>
      </c>
      <c r="D97" s="17" t="n">
        <f aca="false">C97-B97</f>
        <v>29.47</v>
      </c>
      <c r="E97" s="69"/>
    </row>
    <row r="98" s="70" customFormat="true" ht="20.25" hidden="false" customHeight="true" outlineLevel="0" collapsed="false">
      <c r="A98" s="66" t="n">
        <v>309</v>
      </c>
      <c r="B98" s="76" t="n">
        <v>747.56</v>
      </c>
      <c r="C98" s="76" t="n">
        <v>819.5</v>
      </c>
      <c r="D98" s="17" t="n">
        <f aca="false">C98-B98</f>
        <v>71.9400000000001</v>
      </c>
      <c r="E98" s="31" t="s">
        <v>65</v>
      </c>
    </row>
    <row r="99" s="70" customFormat="true" ht="20.25" hidden="false" customHeight="true" outlineLevel="0" collapsed="false">
      <c r="A99" s="66" t="n">
        <v>313</v>
      </c>
      <c r="B99" s="76" t="n">
        <v>408.56</v>
      </c>
      <c r="C99" s="76" t="n">
        <v>448.18</v>
      </c>
      <c r="D99" s="17" t="n">
        <f aca="false">C99-B99</f>
        <v>39.62</v>
      </c>
      <c r="E99" s="69"/>
    </row>
    <row r="100" s="70" customFormat="true" ht="20.25" hidden="false" customHeight="true" outlineLevel="0" collapsed="false">
      <c r="A100" s="66" t="n">
        <v>314</v>
      </c>
      <c r="B100" s="77" t="n">
        <v>349.38</v>
      </c>
      <c r="C100" s="77" t="n">
        <v>392.65</v>
      </c>
      <c r="D100" s="17" t="n">
        <f aca="false">C100-B100</f>
        <v>43.27</v>
      </c>
      <c r="E100" s="69"/>
    </row>
    <row r="101" s="70" customFormat="true" ht="20.25" hidden="false" customHeight="true" outlineLevel="0" collapsed="false">
      <c r="A101" s="66" t="n">
        <v>315</v>
      </c>
      <c r="B101" s="77" t="n">
        <v>623.27</v>
      </c>
      <c r="C101" s="77" t="n">
        <v>678.24</v>
      </c>
      <c r="D101" s="17" t="n">
        <f aca="false">C101-B101</f>
        <v>54.97</v>
      </c>
      <c r="E101" s="69"/>
    </row>
    <row r="102" s="70" customFormat="true" ht="20.25" hidden="false" customHeight="true" outlineLevel="0" collapsed="false">
      <c r="A102" s="66" t="s">
        <v>66</v>
      </c>
      <c r="B102" s="78" t="n">
        <v>1246.13</v>
      </c>
      <c r="C102" s="78" t="n">
        <v>1361.7</v>
      </c>
      <c r="D102" s="17" t="n">
        <f aca="false">C102-B102</f>
        <v>115.57</v>
      </c>
      <c r="E102" s="69"/>
      <c r="F102" s="79"/>
      <c r="G102" s="79"/>
    </row>
    <row r="103" s="70" customFormat="true" ht="20.25" hidden="false" customHeight="true" outlineLevel="0" collapsed="false">
      <c r="A103" s="66" t="s">
        <v>67</v>
      </c>
      <c r="B103" s="78" t="n">
        <v>1689.87</v>
      </c>
      <c r="C103" s="78" t="n">
        <v>1779.85</v>
      </c>
      <c r="D103" s="17" t="n">
        <f aca="false">C103-B103</f>
        <v>89.98</v>
      </c>
      <c r="E103" s="69"/>
      <c r="F103" s="80"/>
      <c r="G103" s="79"/>
    </row>
    <row r="104" s="70" customFormat="true" ht="20.25" hidden="false" customHeight="true" outlineLevel="0" collapsed="false">
      <c r="A104" s="66" t="s">
        <v>68</v>
      </c>
      <c r="B104" s="81" t="n">
        <v>136.8</v>
      </c>
      <c r="C104" s="81" t="n">
        <v>150.83</v>
      </c>
      <c r="D104" s="17" t="n">
        <f aca="false">C104-B104</f>
        <v>14.03</v>
      </c>
      <c r="E104" s="69"/>
      <c r="F104" s="80"/>
      <c r="G104" s="82"/>
    </row>
    <row r="105" s="70" customFormat="true" ht="20.25" hidden="false" customHeight="true" outlineLevel="0" collapsed="false">
      <c r="A105" s="83" t="s">
        <v>69</v>
      </c>
      <c r="B105" s="78" t="n">
        <v>690.72</v>
      </c>
      <c r="C105" s="78" t="n">
        <v>743.38</v>
      </c>
      <c r="D105" s="17" t="n">
        <f aca="false">C105-B105</f>
        <v>52.66</v>
      </c>
      <c r="E105" s="69"/>
      <c r="F105" s="80"/>
      <c r="G105" s="79"/>
    </row>
    <row r="106" s="70" customFormat="true" ht="30.75" hidden="false" customHeight="true" outlineLevel="0" collapsed="false">
      <c r="A106" s="84" t="s">
        <v>70</v>
      </c>
      <c r="B106" s="85" t="n">
        <v>3280.3</v>
      </c>
      <c r="C106" s="85" t="n">
        <v>3851.4</v>
      </c>
      <c r="D106" s="26" t="n">
        <f aca="false">C106-B106</f>
        <v>571.1</v>
      </c>
      <c r="E106" s="69"/>
      <c r="F106" s="80"/>
      <c r="G106" s="79"/>
    </row>
    <row r="107" s="70" customFormat="true" ht="20.25" hidden="false" customHeight="true" outlineLevel="0" collapsed="false">
      <c r="A107" s="30" t="n">
        <v>330</v>
      </c>
      <c r="B107" s="86" t="n">
        <v>369.62</v>
      </c>
      <c r="C107" s="86" t="n">
        <v>460.63</v>
      </c>
      <c r="D107" s="17" t="n">
        <f aca="false">C107-B107</f>
        <v>91.01</v>
      </c>
      <c r="E107" s="69"/>
      <c r="F107" s="80"/>
      <c r="G107" s="79"/>
    </row>
    <row r="108" s="70" customFormat="true" ht="20.25" hidden="false" customHeight="true" outlineLevel="0" collapsed="false">
      <c r="A108" s="66" t="n">
        <v>336</v>
      </c>
      <c r="B108" s="78" t="n">
        <v>165.42</v>
      </c>
      <c r="C108" s="78" t="n">
        <v>176.11</v>
      </c>
      <c r="D108" s="17" t="n">
        <f aca="false">C108-B108</f>
        <v>10.69</v>
      </c>
      <c r="E108" s="69"/>
      <c r="F108" s="80"/>
      <c r="G108" s="79"/>
    </row>
    <row r="109" s="70" customFormat="true" ht="20.25" hidden="false" customHeight="true" outlineLevel="0" collapsed="false">
      <c r="A109" s="80" t="n">
        <v>338</v>
      </c>
      <c r="B109" s="87" t="n">
        <v>259.42</v>
      </c>
      <c r="C109" s="87" t="n">
        <v>299.09</v>
      </c>
      <c r="D109" s="17" t="n">
        <f aca="false">C109-B109</f>
        <v>39.67</v>
      </c>
      <c r="E109" s="69"/>
      <c r="F109" s="80"/>
      <c r="G109" s="79"/>
    </row>
    <row r="110" s="70" customFormat="true" ht="20.25" hidden="false" customHeight="true" outlineLevel="0" collapsed="false">
      <c r="A110" s="80" t="n">
        <v>339</v>
      </c>
      <c r="B110" s="87" t="n">
        <v>237.35</v>
      </c>
      <c r="C110" s="87" t="n">
        <v>276.91</v>
      </c>
      <c r="D110" s="17" t="n">
        <f aca="false">C110-B110</f>
        <v>39.56</v>
      </c>
      <c r="E110" s="69"/>
      <c r="F110" s="80"/>
      <c r="G110" s="79"/>
    </row>
    <row r="111" s="70" customFormat="true" ht="20.25" hidden="false" customHeight="true" outlineLevel="0" collapsed="false">
      <c r="A111" s="30" t="n">
        <v>340</v>
      </c>
      <c r="B111" s="86" t="n">
        <v>234.45</v>
      </c>
      <c r="C111" s="86" t="n">
        <v>278.86</v>
      </c>
      <c r="D111" s="17" t="n">
        <f aca="false">C111-B111</f>
        <v>44.41</v>
      </c>
      <c r="E111" s="69"/>
      <c r="F111" s="80"/>
      <c r="G111" s="79"/>
    </row>
    <row r="112" s="70" customFormat="true" ht="20.25" hidden="false" customHeight="true" outlineLevel="0" collapsed="false">
      <c r="A112" s="30" t="n">
        <v>341</v>
      </c>
      <c r="B112" s="86" t="n">
        <v>214.21</v>
      </c>
      <c r="C112" s="86" t="n">
        <v>263.26</v>
      </c>
      <c r="D112" s="17" t="n">
        <f aca="false">C112-B112</f>
        <v>49.05</v>
      </c>
      <c r="E112" s="69"/>
      <c r="F112" s="80"/>
      <c r="G112" s="79"/>
    </row>
    <row r="113" s="70" customFormat="true" ht="20.25" hidden="false" customHeight="true" outlineLevel="0" collapsed="false">
      <c r="A113" s="30" t="n">
        <v>343</v>
      </c>
      <c r="B113" s="88" t="n">
        <v>218.72</v>
      </c>
      <c r="C113" s="88" t="n">
        <v>255.09</v>
      </c>
      <c r="D113" s="48" t="n">
        <f aca="false">C113-B113</f>
        <v>36.37</v>
      </c>
      <c r="E113" s="69"/>
      <c r="F113" s="80"/>
      <c r="G113" s="79"/>
    </row>
    <row r="114" s="70" customFormat="true" ht="20.25" hidden="false" customHeight="true" outlineLevel="0" collapsed="false">
      <c r="A114" s="80" t="s">
        <v>71</v>
      </c>
      <c r="B114" s="78" t="n">
        <v>2031.99</v>
      </c>
      <c r="C114" s="78" t="n">
        <v>2268.73</v>
      </c>
      <c r="D114" s="17" t="n">
        <f aca="false">C114-B114</f>
        <v>236.74</v>
      </c>
      <c r="E114" s="69"/>
      <c r="F114" s="80"/>
      <c r="G114" s="79"/>
    </row>
    <row r="115" s="70" customFormat="true" ht="20.25" hidden="false" customHeight="true" outlineLevel="0" collapsed="false">
      <c r="A115" s="66" t="n">
        <v>344</v>
      </c>
      <c r="B115" s="78" t="n">
        <v>163.08</v>
      </c>
      <c r="C115" s="78" t="n">
        <v>188.22</v>
      </c>
      <c r="D115" s="17" t="n">
        <f aca="false">C115-B115</f>
        <v>25.14</v>
      </c>
      <c r="E115" s="69"/>
      <c r="F115" s="80"/>
      <c r="G115" s="79"/>
    </row>
    <row r="116" s="70" customFormat="true" ht="20.25" hidden="false" customHeight="true" outlineLevel="0" collapsed="false">
      <c r="A116" s="66" t="n">
        <v>345</v>
      </c>
      <c r="B116" s="78" t="n">
        <v>721.46</v>
      </c>
      <c r="C116" s="78" t="n">
        <v>770.82</v>
      </c>
      <c r="D116" s="17" t="n">
        <f aca="false">C116-B116</f>
        <v>49.36</v>
      </c>
      <c r="E116" s="69"/>
      <c r="F116" s="80"/>
    </row>
    <row r="117" s="91" customFormat="true" ht="20.25" hidden="false" customHeight="true" outlineLevel="0" collapsed="false">
      <c r="A117" s="89" t="n">
        <v>346</v>
      </c>
      <c r="B117" s="90" t="n">
        <v>60.39</v>
      </c>
      <c r="C117" s="90" t="n">
        <v>119.33</v>
      </c>
      <c r="D117" s="45" t="n">
        <f aca="false">C117-B117</f>
        <v>58.94</v>
      </c>
      <c r="E117" s="86"/>
      <c r="F117" s="86"/>
      <c r="G117" s="70"/>
      <c r="H117" s="70"/>
      <c r="I117" s="70"/>
      <c r="J117" s="70"/>
      <c r="K117" s="70"/>
    </row>
    <row r="118" s="70" customFormat="true" ht="20.25" hidden="false" customHeight="true" outlineLevel="0" collapsed="false">
      <c r="A118" s="66" t="n">
        <v>348</v>
      </c>
      <c r="B118" s="78" t="n">
        <v>480.06</v>
      </c>
      <c r="C118" s="78" t="n">
        <v>507.05</v>
      </c>
      <c r="D118" s="17" t="n">
        <f aca="false">C118-B118</f>
        <v>26.99</v>
      </c>
      <c r="E118" s="69"/>
      <c r="F118" s="30"/>
    </row>
    <row r="119" s="70" customFormat="true" ht="20.25" hidden="false" customHeight="true" outlineLevel="0" collapsed="false">
      <c r="A119" s="66" t="n">
        <v>349</v>
      </c>
      <c r="B119" s="81" t="n">
        <v>767.4</v>
      </c>
      <c r="C119" s="81" t="n">
        <v>813.14</v>
      </c>
      <c r="D119" s="17" t="n">
        <f aca="false">C119-B119</f>
        <v>45.74</v>
      </c>
      <c r="E119" s="69"/>
      <c r="F119" s="30"/>
      <c r="G119" s="86"/>
    </row>
    <row r="120" s="70" customFormat="true" ht="20.25" hidden="false" customHeight="true" outlineLevel="0" collapsed="false">
      <c r="A120" s="66" t="n">
        <v>351</v>
      </c>
      <c r="B120" s="78" t="n">
        <v>579.93</v>
      </c>
      <c r="C120" s="78" t="n">
        <v>622.66</v>
      </c>
      <c r="D120" s="17" t="n">
        <f aca="false">C120-B120</f>
        <v>42.73</v>
      </c>
      <c r="E120" s="69"/>
      <c r="F120" s="30"/>
      <c r="G120" s="86"/>
    </row>
    <row r="121" customFormat="false" ht="20.25" hidden="false" customHeight="true" outlineLevel="0" collapsed="false">
      <c r="A121" s="1" t="n">
        <v>356</v>
      </c>
      <c r="B121" s="77" t="n">
        <v>630.77</v>
      </c>
      <c r="C121" s="77" t="n">
        <v>688.94</v>
      </c>
      <c r="D121" s="17" t="n">
        <f aca="false">C121-B121</f>
        <v>58.1700000000001</v>
      </c>
      <c r="F121" s="80"/>
      <c r="G121" s="79"/>
    </row>
    <row r="122" customFormat="false" ht="20.25" hidden="false" customHeight="true" outlineLevel="0" collapsed="false">
      <c r="A122" s="1" t="n">
        <v>357</v>
      </c>
      <c r="B122" s="77" t="n">
        <v>619.57</v>
      </c>
      <c r="C122" s="77" t="n">
        <v>678.15</v>
      </c>
      <c r="D122" s="17" t="n">
        <f aca="false">C122-B122</f>
        <v>58.5799999999999</v>
      </c>
      <c r="F122" s="80"/>
      <c r="G122" s="79"/>
    </row>
    <row r="123" s="70" customFormat="true" ht="20.25" hidden="false" customHeight="true" outlineLevel="0" collapsed="false">
      <c r="A123" s="66" t="n">
        <v>358</v>
      </c>
      <c r="B123" s="87" t="n">
        <v>38.29</v>
      </c>
      <c r="C123" s="87" t="n">
        <v>78.61</v>
      </c>
      <c r="D123" s="17" t="n">
        <f aca="false">C123-B123</f>
        <v>40.32</v>
      </c>
      <c r="E123" s="69"/>
      <c r="F123" s="80"/>
      <c r="G123" s="79"/>
    </row>
    <row r="124" s="70" customFormat="true" ht="20.25" hidden="false" customHeight="true" outlineLevel="0" collapsed="false">
      <c r="A124" s="66" t="n">
        <v>359</v>
      </c>
      <c r="B124" s="78" t="n">
        <v>397.71</v>
      </c>
      <c r="C124" s="78" t="n">
        <v>428.4</v>
      </c>
      <c r="D124" s="17" t="n">
        <f aca="false">C124-B124</f>
        <v>30.69</v>
      </c>
      <c r="E124" s="69"/>
      <c r="F124" s="80"/>
      <c r="G124" s="79"/>
    </row>
    <row r="125" s="70" customFormat="true" ht="20.25" hidden="false" customHeight="true" outlineLevel="0" collapsed="false">
      <c r="A125" s="80" t="n">
        <v>361</v>
      </c>
      <c r="B125" s="87" t="n">
        <v>318.54</v>
      </c>
      <c r="C125" s="87" t="n">
        <v>406.82</v>
      </c>
      <c r="D125" s="17" t="n">
        <f aca="false">C125-B125</f>
        <v>88.28</v>
      </c>
      <c r="E125" s="69"/>
      <c r="F125" s="80"/>
      <c r="G125" s="79"/>
    </row>
    <row r="126" customFormat="false" ht="20.25" hidden="false" customHeight="true" outlineLevel="0" collapsed="false">
      <c r="A126" s="1" t="n">
        <v>362</v>
      </c>
      <c r="B126" s="77" t="n">
        <v>713.61</v>
      </c>
      <c r="C126" s="77" t="n">
        <v>765.6</v>
      </c>
      <c r="D126" s="17" t="n">
        <f aca="false">C126-B126</f>
        <v>51.99</v>
      </c>
      <c r="F126" s="80"/>
      <c r="G126" s="79"/>
    </row>
    <row r="127" customFormat="false" ht="20.25" hidden="false" customHeight="true" outlineLevel="0" collapsed="false">
      <c r="A127" s="1" t="n">
        <v>363</v>
      </c>
      <c r="B127" s="77" t="n">
        <v>649.04</v>
      </c>
      <c r="C127" s="77" t="n">
        <v>701.33</v>
      </c>
      <c r="D127" s="17" t="n">
        <f aca="false">C127-B127</f>
        <v>52.2900000000001</v>
      </c>
      <c r="F127" s="80"/>
      <c r="G127" s="79"/>
    </row>
    <row r="128" customFormat="false" ht="20.25" hidden="false" customHeight="true" outlineLevel="0" collapsed="false">
      <c r="A128" s="1" t="n">
        <v>364</v>
      </c>
      <c r="B128" s="76" t="n">
        <v>550.7</v>
      </c>
      <c r="C128" s="76" t="n">
        <v>608.31</v>
      </c>
      <c r="D128" s="17" t="n">
        <f aca="false">C128-B128</f>
        <v>57.6099999999999</v>
      </c>
      <c r="F128" s="80"/>
      <c r="G128" s="79"/>
    </row>
    <row r="129" customFormat="false" ht="20.25" hidden="false" customHeight="true" outlineLevel="0" collapsed="false">
      <c r="A129" s="1" t="n">
        <v>365</v>
      </c>
      <c r="B129" s="77" t="n">
        <v>709.9</v>
      </c>
      <c r="C129" s="77" t="n">
        <v>759.63</v>
      </c>
      <c r="D129" s="17" t="n">
        <f aca="false">C129-B129</f>
        <v>49.73</v>
      </c>
      <c r="F129" s="80"/>
      <c r="G129" s="79"/>
    </row>
    <row r="130" s="70" customFormat="true" ht="20.25" hidden="false" customHeight="true" outlineLevel="0" collapsed="false">
      <c r="A130" s="66" t="n">
        <v>366</v>
      </c>
      <c r="B130" s="77" t="n">
        <v>623.23</v>
      </c>
      <c r="C130" s="77" t="n">
        <v>678.42</v>
      </c>
      <c r="D130" s="17" t="n">
        <f aca="false">C130-B130</f>
        <v>55.1899999999999</v>
      </c>
      <c r="E130" s="69"/>
      <c r="F130" s="80"/>
      <c r="G130" s="79"/>
    </row>
    <row r="131" s="70" customFormat="true" ht="20.25" hidden="false" customHeight="true" outlineLevel="0" collapsed="false">
      <c r="A131" s="80" t="s">
        <v>72</v>
      </c>
      <c r="B131" s="87" t="n">
        <v>172.93</v>
      </c>
      <c r="C131" s="87" t="n">
        <v>208.6</v>
      </c>
      <c r="D131" s="17" t="n">
        <f aca="false">C131-B131</f>
        <v>35.67</v>
      </c>
      <c r="E131" s="69"/>
      <c r="F131" s="80"/>
      <c r="G131" s="79"/>
    </row>
    <row r="132" s="70" customFormat="true" ht="20.25" hidden="false" customHeight="true" outlineLevel="0" collapsed="false">
      <c r="A132" s="80" t="s">
        <v>73</v>
      </c>
      <c r="B132" s="87" t="n">
        <v>49.55</v>
      </c>
      <c r="C132" s="87" t="n">
        <v>54.41</v>
      </c>
      <c r="D132" s="17" t="n">
        <f aca="false">C132-B132</f>
        <v>4.86</v>
      </c>
      <c r="E132" s="69"/>
      <c r="F132" s="80"/>
      <c r="G132" s="82"/>
    </row>
    <row r="133" s="70" customFormat="true" ht="20.25" hidden="false" customHeight="true" outlineLevel="0" collapsed="false">
      <c r="A133" s="80" t="s">
        <v>74</v>
      </c>
      <c r="B133" s="87" t="n">
        <v>607.81</v>
      </c>
      <c r="C133" s="87" t="n">
        <v>701.17</v>
      </c>
      <c r="D133" s="17" t="n">
        <f aca="false">C133-B133</f>
        <v>93.36</v>
      </c>
      <c r="E133" s="69"/>
      <c r="F133" s="80"/>
      <c r="G133" s="79"/>
    </row>
    <row r="134" s="70" customFormat="true" ht="20.25" hidden="false" customHeight="true" outlineLevel="0" collapsed="false">
      <c r="A134" s="80" t="n">
        <v>369</v>
      </c>
      <c r="B134" s="87" t="n">
        <v>157.34</v>
      </c>
      <c r="C134" s="87" t="n">
        <v>183.36</v>
      </c>
      <c r="D134" s="17" t="n">
        <f aca="false">C134-B134</f>
        <v>26.02</v>
      </c>
      <c r="E134" s="69"/>
      <c r="F134" s="80"/>
      <c r="G134" s="79"/>
    </row>
    <row r="135" s="70" customFormat="true" ht="20.25" hidden="false" customHeight="true" outlineLevel="0" collapsed="false">
      <c r="A135" s="66" t="n">
        <v>371</v>
      </c>
      <c r="B135" s="92" t="n">
        <v>333.4</v>
      </c>
      <c r="C135" s="92" t="n">
        <v>405.045</v>
      </c>
      <c r="D135" s="48" t="n">
        <f aca="false">C135-B135</f>
        <v>71.645</v>
      </c>
      <c r="E135" s="69"/>
      <c r="F135" s="30"/>
      <c r="G135" s="93"/>
    </row>
    <row r="136" s="70" customFormat="true" ht="20.25" hidden="false" customHeight="true" outlineLevel="0" collapsed="false">
      <c r="A136" s="66" t="n">
        <v>372</v>
      </c>
      <c r="B136" s="77" t="n">
        <v>28.464</v>
      </c>
      <c r="C136" s="77" t="n">
        <v>78.362</v>
      </c>
      <c r="D136" s="17" t="n">
        <f aca="false">C136-B136</f>
        <v>49.898</v>
      </c>
      <c r="E136" s="29"/>
      <c r="F136" s="30"/>
      <c r="G136" s="93"/>
    </row>
    <row r="137" s="70" customFormat="true" ht="20.25" hidden="false" customHeight="true" outlineLevel="0" collapsed="false">
      <c r="A137" s="66" t="n">
        <v>373</v>
      </c>
      <c r="B137" s="77" t="n">
        <v>554.71</v>
      </c>
      <c r="C137" s="77" t="n">
        <v>584.39</v>
      </c>
      <c r="D137" s="17" t="n">
        <f aca="false">C137-B137</f>
        <v>29.68</v>
      </c>
      <c r="E137" s="69"/>
      <c r="F137" s="30"/>
      <c r="G137" s="93"/>
    </row>
    <row r="138" s="95" customFormat="true" ht="20.25" hidden="false" customHeight="true" outlineLevel="0" collapsed="false">
      <c r="A138" s="66" t="n">
        <v>376</v>
      </c>
      <c r="B138" s="77" t="n">
        <v>526.96</v>
      </c>
      <c r="C138" s="77" t="n">
        <v>570.19</v>
      </c>
      <c r="D138" s="17" t="n">
        <f aca="false">C138-B138</f>
        <v>43.23</v>
      </c>
      <c r="E138" s="94"/>
      <c r="F138" s="30"/>
      <c r="G138" s="93"/>
    </row>
    <row r="139" customFormat="false" ht="20.25" hidden="false" customHeight="true" outlineLevel="0" collapsed="false">
      <c r="A139" s="1" t="n">
        <v>380</v>
      </c>
      <c r="B139" s="77" t="n">
        <v>500.65</v>
      </c>
      <c r="C139" s="76" t="n">
        <v>552.4</v>
      </c>
      <c r="D139" s="17" t="n">
        <f aca="false">C139-B139</f>
        <v>51.75</v>
      </c>
      <c r="F139" s="30"/>
      <c r="G139" s="93"/>
    </row>
    <row r="140" customFormat="false" ht="20.25" hidden="false" customHeight="true" outlineLevel="0" collapsed="false">
      <c r="A140" s="1" t="n">
        <v>381</v>
      </c>
      <c r="B140" s="77" t="n">
        <v>556.39</v>
      </c>
      <c r="C140" s="77" t="n">
        <v>609.57</v>
      </c>
      <c r="D140" s="17" t="n">
        <f aca="false">C140-B140</f>
        <v>53.1800000000001</v>
      </c>
      <c r="F140" s="30"/>
      <c r="G140" s="93"/>
    </row>
    <row r="141" customFormat="false" ht="20.25" hidden="false" customHeight="true" outlineLevel="0" collapsed="false">
      <c r="A141" s="1" t="n">
        <v>382</v>
      </c>
      <c r="B141" s="77" t="n">
        <v>74.06</v>
      </c>
      <c r="C141" s="77" t="n">
        <v>136.92</v>
      </c>
      <c r="D141" s="17" t="n">
        <f aca="false">C141-B141</f>
        <v>62.86</v>
      </c>
      <c r="F141" s="30"/>
      <c r="G141" s="93"/>
    </row>
    <row r="142" customFormat="false" ht="20.25" hidden="false" customHeight="true" outlineLevel="0" collapsed="false">
      <c r="A142" s="1" t="n">
        <v>383</v>
      </c>
      <c r="B142" s="77" t="n">
        <v>645.03</v>
      </c>
      <c r="C142" s="77" t="n">
        <v>706.01</v>
      </c>
      <c r="D142" s="17" t="n">
        <f aca="false">C142-B142</f>
        <v>60.98</v>
      </c>
      <c r="F142" s="80"/>
      <c r="G142" s="96"/>
    </row>
    <row r="143" customFormat="false" ht="20.25" hidden="false" customHeight="true" outlineLevel="0" collapsed="false">
      <c r="A143" s="1" t="n">
        <v>384</v>
      </c>
      <c r="B143" s="77" t="n">
        <v>296.14</v>
      </c>
      <c r="C143" s="77" t="n">
        <v>355.81</v>
      </c>
      <c r="D143" s="17" t="n">
        <f aca="false">C143-B143</f>
        <v>59.67</v>
      </c>
      <c r="F143" s="80"/>
      <c r="G143" s="79"/>
    </row>
    <row r="144" customFormat="false" ht="20.25" hidden="false" customHeight="true" outlineLevel="0" collapsed="false">
      <c r="A144" s="1" t="n">
        <v>385</v>
      </c>
      <c r="B144" s="77" t="n">
        <v>663.33</v>
      </c>
      <c r="C144" s="77" t="n">
        <v>714.64</v>
      </c>
      <c r="D144" s="17" t="n">
        <f aca="false">C144-B144</f>
        <v>51.3099999999999</v>
      </c>
      <c r="F144" s="30"/>
      <c r="G144" s="93"/>
    </row>
    <row r="145" customFormat="false" ht="20.25" hidden="false" customHeight="true" outlineLevel="0" collapsed="false">
      <c r="A145" s="59" t="n">
        <v>386</v>
      </c>
      <c r="B145" s="97" t="n">
        <v>0</v>
      </c>
      <c r="C145" s="98" t="n">
        <v>35.678</v>
      </c>
      <c r="D145" s="99" t="n">
        <f aca="false">C145-B145</f>
        <v>35.678</v>
      </c>
      <c r="E145" s="75" t="s">
        <v>64</v>
      </c>
      <c r="F145" s="30"/>
      <c r="G145" s="93"/>
    </row>
    <row r="146" customFormat="false" ht="20.25" hidden="false" customHeight="true" outlineLevel="0" collapsed="false">
      <c r="A146" s="1" t="n">
        <v>387</v>
      </c>
      <c r="B146" s="92" t="n">
        <v>337.657</v>
      </c>
      <c r="C146" s="92" t="n">
        <v>418.88</v>
      </c>
      <c r="D146" s="48" t="n">
        <f aca="false">C146-B146</f>
        <v>81.223</v>
      </c>
      <c r="F146" s="30"/>
      <c r="G146" s="93"/>
    </row>
    <row r="147" s="101" customFormat="true" ht="20.25" hidden="false" customHeight="true" outlineLevel="0" collapsed="false">
      <c r="A147" s="1" t="n">
        <v>388</v>
      </c>
      <c r="B147" s="77" t="n">
        <v>784.14</v>
      </c>
      <c r="C147" s="76" t="n">
        <v>808.7</v>
      </c>
      <c r="D147" s="17" t="n">
        <f aca="false">C147-B147</f>
        <v>24.5600000000001</v>
      </c>
      <c r="E147" s="100"/>
      <c r="F147" s="30"/>
      <c r="G147" s="93"/>
    </row>
    <row r="148" s="70" customFormat="true" ht="20.25" hidden="false" customHeight="true" outlineLevel="0" collapsed="false">
      <c r="A148" s="66" t="n">
        <v>390</v>
      </c>
      <c r="B148" s="87" t="n">
        <v>265.5</v>
      </c>
      <c r="C148" s="87" t="n">
        <v>272.74</v>
      </c>
      <c r="D148" s="17" t="n">
        <f aca="false">C148-B148</f>
        <v>7.24000000000001</v>
      </c>
      <c r="E148" s="69"/>
      <c r="F148" s="30"/>
      <c r="G148" s="93"/>
    </row>
    <row r="149" s="70" customFormat="true" ht="20.25" hidden="false" customHeight="true" outlineLevel="0" collapsed="false">
      <c r="A149" s="66" t="s">
        <v>75</v>
      </c>
      <c r="B149" s="87" t="n">
        <v>116.83</v>
      </c>
      <c r="C149" s="87" t="n">
        <v>148.62</v>
      </c>
      <c r="D149" s="17" t="n">
        <f aca="false">C149-B149</f>
        <v>31.79</v>
      </c>
      <c r="E149" s="69"/>
      <c r="F149" s="30"/>
      <c r="G149" s="93"/>
    </row>
    <row r="150" s="70" customFormat="true" ht="20.25" hidden="false" customHeight="true" outlineLevel="0" collapsed="false">
      <c r="A150" s="66" t="n">
        <v>392</v>
      </c>
      <c r="B150" s="87" t="n">
        <v>4506.69</v>
      </c>
      <c r="C150" s="87" t="n">
        <v>4764.9</v>
      </c>
      <c r="D150" s="17" t="n">
        <f aca="false">C150-B150</f>
        <v>258.21</v>
      </c>
      <c r="E150" s="69"/>
      <c r="F150" s="30"/>
      <c r="G150" s="93"/>
    </row>
    <row r="151" s="70" customFormat="true" ht="20.25" hidden="false" customHeight="true" outlineLevel="0" collapsed="false">
      <c r="A151" s="66" t="s">
        <v>76</v>
      </c>
      <c r="B151" s="78" t="n">
        <v>766.77</v>
      </c>
      <c r="C151" s="78" t="n">
        <v>845.81</v>
      </c>
      <c r="D151" s="17" t="n">
        <f aca="false">C151-B151</f>
        <v>79.04</v>
      </c>
      <c r="E151" s="69"/>
      <c r="F151" s="30"/>
      <c r="G151" s="67"/>
    </row>
    <row r="152" s="70" customFormat="true" ht="20.25" hidden="false" customHeight="true" outlineLevel="0" collapsed="false">
      <c r="A152" s="79" t="s">
        <v>77</v>
      </c>
      <c r="B152" s="96" t="n">
        <v>2989.8</v>
      </c>
      <c r="C152" s="96" t="n">
        <v>3558.8</v>
      </c>
      <c r="D152" s="26" t="n">
        <f aca="false">C152-B152</f>
        <v>569</v>
      </c>
      <c r="E152" s="102" t="s">
        <v>78</v>
      </c>
    </row>
    <row r="153" s="70" customFormat="true" ht="20.25" hidden="false" customHeight="true" outlineLevel="0" collapsed="false">
      <c r="A153" s="80" t="s">
        <v>79</v>
      </c>
      <c r="B153" s="87" t="n">
        <v>32.65</v>
      </c>
      <c r="C153" s="87" t="n">
        <v>39.17</v>
      </c>
      <c r="D153" s="17" t="n">
        <f aca="false">C153-B153</f>
        <v>6.52</v>
      </c>
      <c r="E153" s="102"/>
    </row>
    <row r="154" s="70" customFormat="true" ht="20.25" hidden="false" customHeight="true" outlineLevel="0" collapsed="false">
      <c r="A154" s="80" t="s">
        <v>80</v>
      </c>
      <c r="B154" s="92" t="n">
        <v>132.926</v>
      </c>
      <c r="C154" s="92" t="n">
        <v>134.192</v>
      </c>
      <c r="D154" s="48" t="n">
        <f aca="false">C154-B154</f>
        <v>1.26600000000002</v>
      </c>
      <c r="E154" s="102"/>
    </row>
    <row r="155" s="70" customFormat="true" ht="20.25" hidden="false" customHeight="true" outlineLevel="0" collapsed="false">
      <c r="A155" s="80" t="s">
        <v>81</v>
      </c>
      <c r="B155" s="87" t="n">
        <v>39.21</v>
      </c>
      <c r="C155" s="87" t="n">
        <v>39.21</v>
      </c>
      <c r="D155" s="17" t="n">
        <f aca="false">C155-B155</f>
        <v>0</v>
      </c>
      <c r="E155" s="102"/>
      <c r="F155" s="34"/>
      <c r="G155" s="87"/>
    </row>
    <row r="156" s="70" customFormat="true" ht="20.25" hidden="false" customHeight="true" outlineLevel="0" collapsed="false">
      <c r="A156" s="1" t="s">
        <v>82</v>
      </c>
      <c r="B156" s="87" t="n">
        <v>54.63</v>
      </c>
      <c r="C156" s="87" t="n">
        <v>59.53</v>
      </c>
      <c r="D156" s="17" t="n">
        <f aca="false">C156-B156</f>
        <v>4.9</v>
      </c>
      <c r="E156" s="69"/>
      <c r="F156" s="34"/>
      <c r="G156" s="87"/>
    </row>
    <row r="157" s="70" customFormat="true" ht="20.25" hidden="false" customHeight="true" outlineLevel="0" collapsed="false">
      <c r="A157" s="1" t="s">
        <v>83</v>
      </c>
      <c r="B157" s="87" t="n">
        <v>161.27</v>
      </c>
      <c r="C157" s="87" t="n">
        <v>166.64</v>
      </c>
      <c r="D157" s="17" t="n">
        <f aca="false">C157-B157</f>
        <v>5.36999999999998</v>
      </c>
      <c r="E157" s="69"/>
      <c r="F157" s="34"/>
      <c r="G157" s="87"/>
    </row>
    <row r="158" s="70" customFormat="true" ht="20.25" hidden="false" customHeight="true" outlineLevel="0" collapsed="false">
      <c r="A158" s="1" t="n">
        <v>503</v>
      </c>
      <c r="B158" s="87" t="n">
        <v>153.29</v>
      </c>
      <c r="C158" s="87" t="n">
        <v>166.39</v>
      </c>
      <c r="D158" s="17" t="n">
        <f aca="false">C158-B158</f>
        <v>13.1</v>
      </c>
      <c r="E158" s="69"/>
      <c r="F158" s="34"/>
      <c r="G158" s="67"/>
    </row>
    <row r="159" s="70" customFormat="true" ht="20.25" hidden="false" customHeight="true" outlineLevel="0" collapsed="false">
      <c r="A159" s="1" t="s">
        <v>84</v>
      </c>
      <c r="B159" s="67" t="n">
        <v>356.6</v>
      </c>
      <c r="C159" s="67" t="n">
        <v>395.1</v>
      </c>
      <c r="D159" s="26" t="n">
        <f aca="false">C159-B159</f>
        <v>38.5</v>
      </c>
      <c r="E159" s="69"/>
      <c r="F159" s="103"/>
      <c r="G159" s="87"/>
    </row>
    <row r="160" s="70" customFormat="true" ht="20.25" hidden="false" customHeight="true" outlineLevel="0" collapsed="false">
      <c r="A160" s="104" t="s">
        <v>85</v>
      </c>
      <c r="B160" s="105" t="n">
        <v>269.8</v>
      </c>
      <c r="C160" s="105" t="n">
        <v>431.28</v>
      </c>
      <c r="D160" s="45" t="n">
        <f aca="false">C160-B160</f>
        <v>161.48</v>
      </c>
      <c r="E160" s="106"/>
      <c r="F160" s="107"/>
      <c r="G160" s="78"/>
    </row>
    <row r="161" s="18" customFormat="true" ht="20.25" hidden="false" customHeight="true" outlineLevel="0" collapsed="false">
      <c r="A161" s="1" t="n">
        <v>511</v>
      </c>
      <c r="B161" s="87" t="n">
        <v>1898.95</v>
      </c>
      <c r="C161" s="87" t="n">
        <v>2023.98</v>
      </c>
      <c r="D161" s="17" t="n">
        <f aca="false">C161-B161</f>
        <v>125.03</v>
      </c>
      <c r="E161" s="4"/>
      <c r="F161" s="107"/>
      <c r="G161" s="87"/>
    </row>
    <row r="162" s="18" customFormat="true" ht="20.25" hidden="false" customHeight="true" outlineLevel="0" collapsed="false">
      <c r="A162" s="108" t="n">
        <v>517</v>
      </c>
      <c r="B162" s="87" t="n">
        <v>130.03</v>
      </c>
      <c r="C162" s="87" t="n">
        <v>143.82</v>
      </c>
      <c r="D162" s="17" t="n">
        <f aca="false">C162-B162</f>
        <v>13.79</v>
      </c>
      <c r="E162" s="4"/>
      <c r="F162" s="23"/>
      <c r="G162" s="78"/>
    </row>
    <row r="163" s="18" customFormat="true" ht="20.25" hidden="false" customHeight="true" outlineLevel="0" collapsed="false">
      <c r="A163" s="108" t="n">
        <v>518</v>
      </c>
      <c r="B163" s="78" t="n">
        <v>273.55</v>
      </c>
      <c r="C163" s="78" t="n">
        <v>295.24</v>
      </c>
      <c r="D163" s="17" t="n">
        <f aca="false">C163-B163</f>
        <v>21.69</v>
      </c>
      <c r="E163" s="4"/>
      <c r="F163" s="23"/>
      <c r="G163" s="78"/>
    </row>
    <row r="164" s="18" customFormat="true" ht="20.25" hidden="false" customHeight="true" outlineLevel="0" collapsed="false">
      <c r="A164" s="1" t="n">
        <v>525</v>
      </c>
      <c r="B164" s="67" t="n">
        <v>181.5</v>
      </c>
      <c r="C164" s="67" t="n">
        <v>362.2</v>
      </c>
      <c r="D164" s="26" t="n">
        <f aca="false">C164-B164</f>
        <v>180.7</v>
      </c>
      <c r="E164" s="4"/>
      <c r="F164" s="34"/>
      <c r="G164" s="67"/>
    </row>
    <row r="165" s="18" customFormat="true" ht="20.25" hidden="false" customHeight="true" outlineLevel="0" collapsed="false">
      <c r="A165" s="1" t="s">
        <v>86</v>
      </c>
      <c r="B165" s="87" t="n">
        <v>2008.62</v>
      </c>
      <c r="C165" s="87" t="n">
        <v>2148.48</v>
      </c>
      <c r="D165" s="17" t="n">
        <f aca="false">C165-B165</f>
        <v>139.86</v>
      </c>
      <c r="E165" s="4"/>
      <c r="F165" s="34"/>
      <c r="G165" s="87"/>
    </row>
    <row r="166" s="18" customFormat="true" ht="20.25" hidden="false" customHeight="true" outlineLevel="0" collapsed="false">
      <c r="A166" s="1" t="n">
        <v>535</v>
      </c>
      <c r="B166" s="78" t="n">
        <v>1458.6</v>
      </c>
      <c r="C166" s="78" t="n">
        <v>1543.55</v>
      </c>
      <c r="D166" s="17" t="n">
        <f aca="false">C166-B166</f>
        <v>84.9500000000001</v>
      </c>
      <c r="E166" s="4"/>
      <c r="F166" s="34"/>
      <c r="G166" s="87"/>
    </row>
    <row r="167" s="109" customFormat="true" ht="20.25" hidden="false" customHeight="true" outlineLevel="0" collapsed="false">
      <c r="A167" s="24" t="n">
        <v>536</v>
      </c>
      <c r="B167" s="78" t="n">
        <v>6312.3</v>
      </c>
      <c r="C167" s="78" t="n">
        <v>6870.1</v>
      </c>
      <c r="D167" s="26" t="n">
        <f aca="false">C167-B167</f>
        <v>557.8</v>
      </c>
      <c r="E167" s="4"/>
      <c r="F167" s="37"/>
      <c r="G167" s="78"/>
    </row>
    <row r="168" s="18" customFormat="true" ht="20.25" hidden="false" customHeight="true" outlineLevel="0" collapsed="false">
      <c r="A168" s="36" t="n">
        <v>540</v>
      </c>
      <c r="B168" s="87" t="n">
        <v>726.73</v>
      </c>
      <c r="C168" s="87" t="n">
        <v>778.06</v>
      </c>
      <c r="D168" s="17" t="n">
        <f aca="false">C168-B168</f>
        <v>51.3299999999999</v>
      </c>
      <c r="E168" s="4"/>
    </row>
    <row r="169" s="18" customFormat="true" ht="20.25" hidden="false" customHeight="true" outlineLevel="0" collapsed="false">
      <c r="A169" s="1" t="n">
        <v>703</v>
      </c>
      <c r="B169" s="78" t="n">
        <v>647.12</v>
      </c>
      <c r="C169" s="78" t="n">
        <v>739.18</v>
      </c>
      <c r="D169" s="17" t="n">
        <f aca="false">C169-B169</f>
        <v>92.06</v>
      </c>
      <c r="E169" s="4"/>
      <c r="F169" s="30"/>
    </row>
    <row r="170" s="18" customFormat="true" ht="20.25" hidden="false" customHeight="true" outlineLevel="0" collapsed="false">
      <c r="A170" s="1" t="s">
        <v>87</v>
      </c>
      <c r="B170" s="78" t="n">
        <v>232.81</v>
      </c>
      <c r="C170" s="78" t="n">
        <v>265.74</v>
      </c>
      <c r="D170" s="17" t="n">
        <f aca="false">C170-B170</f>
        <v>32.93</v>
      </c>
      <c r="E170" s="4"/>
      <c r="F170" s="30"/>
    </row>
    <row r="171" s="18" customFormat="true" ht="20.25" hidden="false" customHeight="true" outlineLevel="0" collapsed="false">
      <c r="A171" s="1" t="s">
        <v>88</v>
      </c>
      <c r="B171" s="87" t="n">
        <v>580.8</v>
      </c>
      <c r="C171" s="87" t="n">
        <v>628.65</v>
      </c>
      <c r="D171" s="17" t="n">
        <f aca="false">C171-B171</f>
        <v>47.85</v>
      </c>
      <c r="E171" s="4" t="s">
        <v>89</v>
      </c>
      <c r="F171" s="30"/>
    </row>
    <row r="172" s="18" customFormat="true" ht="20.25" hidden="false" customHeight="true" outlineLevel="0" collapsed="false">
      <c r="A172" s="1" t="n">
        <v>734</v>
      </c>
      <c r="B172" s="78" t="n">
        <v>431.23</v>
      </c>
      <c r="C172" s="78" t="n">
        <v>483.41</v>
      </c>
      <c r="D172" s="17" t="n">
        <f aca="false">C172-B172</f>
        <v>52.18</v>
      </c>
      <c r="E172" s="4"/>
      <c r="F172" s="30"/>
    </row>
    <row r="173" s="18" customFormat="true" ht="20.25" hidden="false" customHeight="true" outlineLevel="0" collapsed="false">
      <c r="A173" s="1" t="n">
        <v>736</v>
      </c>
      <c r="B173" s="87" t="n">
        <v>3773.66</v>
      </c>
      <c r="C173" s="87" t="n">
        <v>4022.88</v>
      </c>
      <c r="D173" s="17" t="n">
        <f aca="false">C173-B173</f>
        <v>249.22</v>
      </c>
      <c r="E173" s="4"/>
      <c r="F173" s="30"/>
    </row>
    <row r="174" s="18" customFormat="true" ht="20.25" hidden="false" customHeight="true" outlineLevel="0" collapsed="false">
      <c r="A174" s="1" t="n">
        <v>737</v>
      </c>
      <c r="B174" s="78" t="n">
        <v>454.51</v>
      </c>
      <c r="C174" s="78" t="n">
        <v>489.57</v>
      </c>
      <c r="D174" s="17" t="n">
        <f aca="false">C174-B174</f>
        <v>35.06</v>
      </c>
      <c r="E174" s="4"/>
      <c r="F174" s="30"/>
    </row>
    <row r="175" s="18" customFormat="true" ht="20.25" hidden="false" customHeight="true" outlineLevel="0" collapsed="false">
      <c r="A175" s="1" t="n">
        <v>739</v>
      </c>
      <c r="B175" s="81" t="n">
        <v>62.1</v>
      </c>
      <c r="C175" s="81" t="n">
        <v>72.35</v>
      </c>
      <c r="D175" s="17" t="n">
        <f aca="false">C175-B175</f>
        <v>10.25</v>
      </c>
      <c r="E175" s="4"/>
      <c r="F175" s="30"/>
    </row>
    <row r="176" s="18" customFormat="true" ht="20.25" hidden="false" customHeight="true" outlineLevel="0" collapsed="false">
      <c r="A176" s="1" t="n">
        <v>740</v>
      </c>
      <c r="B176" s="78" t="n">
        <v>36.24</v>
      </c>
      <c r="C176" s="78" t="n">
        <v>71.4</v>
      </c>
      <c r="D176" s="17" t="n">
        <f aca="false">C176-B176</f>
        <v>35.16</v>
      </c>
      <c r="E176" s="4"/>
      <c r="F176" s="30"/>
    </row>
    <row r="177" s="18" customFormat="true" ht="20.25" hidden="false" customHeight="true" outlineLevel="0" collapsed="false">
      <c r="A177" s="1" t="n">
        <v>741</v>
      </c>
      <c r="B177" s="87" t="n">
        <v>502.69</v>
      </c>
      <c r="C177" s="87" t="n">
        <v>542.1</v>
      </c>
      <c r="D177" s="17" t="n">
        <f aca="false">C177-B177</f>
        <v>39.41</v>
      </c>
      <c r="E177" s="4"/>
      <c r="F177" s="30"/>
    </row>
    <row r="178" s="18" customFormat="true" ht="20.25" hidden="false" customHeight="true" outlineLevel="0" collapsed="false">
      <c r="A178" s="1" t="n">
        <v>742</v>
      </c>
      <c r="B178" s="87" t="n">
        <v>61.8</v>
      </c>
      <c r="C178" s="87" t="n">
        <v>124.16</v>
      </c>
      <c r="D178" s="17" t="n">
        <f aca="false">C178-B178</f>
        <v>62.36</v>
      </c>
      <c r="E178" s="4"/>
      <c r="F178" s="30"/>
    </row>
    <row r="179" s="18" customFormat="true" ht="20.25" hidden="false" customHeight="true" outlineLevel="0" collapsed="false">
      <c r="A179" s="1" t="s">
        <v>90</v>
      </c>
      <c r="B179" s="78" t="n">
        <v>5.67</v>
      </c>
      <c r="C179" s="78" t="n">
        <v>11.19</v>
      </c>
      <c r="D179" s="17" t="n">
        <f aca="false">C179-B179</f>
        <v>5.52</v>
      </c>
      <c r="E179" s="4"/>
      <c r="F179" s="30"/>
    </row>
    <row r="180" s="18" customFormat="true" ht="20.25" hidden="false" customHeight="true" outlineLevel="0" collapsed="false">
      <c r="A180" s="110" t="s">
        <v>91</v>
      </c>
      <c r="B180" s="111" t="n">
        <v>7046.34</v>
      </c>
      <c r="C180" s="111" t="n">
        <v>7246.4</v>
      </c>
      <c r="D180" s="112" t="n">
        <f aca="false">C180-B180</f>
        <v>200.06</v>
      </c>
      <c r="E180" s="113" t="s">
        <v>92</v>
      </c>
      <c r="F180" s="30"/>
    </row>
    <row r="181" s="18" customFormat="true" ht="20.25" hidden="false" customHeight="true" outlineLevel="0" collapsed="false">
      <c r="A181" s="114" t="s">
        <v>93</v>
      </c>
      <c r="B181" s="115" t="n">
        <v>0</v>
      </c>
      <c r="C181" s="115" t="n">
        <v>24.24</v>
      </c>
      <c r="D181" s="116" t="n">
        <f aca="false">C181-B181</f>
        <v>24.24</v>
      </c>
      <c r="E181" s="117" t="s">
        <v>64</v>
      </c>
      <c r="F181" s="30"/>
    </row>
    <row r="182" s="18" customFormat="true" ht="20.25" hidden="false" customHeight="true" outlineLevel="0" collapsed="false">
      <c r="A182" s="1" t="n">
        <v>744</v>
      </c>
      <c r="B182" s="81" t="n">
        <v>354.6</v>
      </c>
      <c r="C182" s="81" t="n">
        <v>390.11</v>
      </c>
      <c r="D182" s="17" t="n">
        <f aca="false">C182-B182</f>
        <v>35.51</v>
      </c>
      <c r="E182" s="4"/>
      <c r="F182" s="30"/>
    </row>
    <row r="183" s="18" customFormat="true" ht="20.25" hidden="false" customHeight="true" outlineLevel="0" collapsed="false">
      <c r="A183" s="1" t="n">
        <v>745</v>
      </c>
      <c r="B183" s="87" t="n">
        <v>308.25</v>
      </c>
      <c r="C183" s="87" t="n">
        <v>335.48</v>
      </c>
      <c r="D183" s="17" t="n">
        <f aca="false">C183-B183</f>
        <v>27.23</v>
      </c>
      <c r="E183" s="4"/>
      <c r="F183" s="30"/>
    </row>
    <row r="184" s="18" customFormat="true" ht="20.25" hidden="false" customHeight="true" outlineLevel="0" collapsed="false">
      <c r="A184" s="1" t="n">
        <v>746</v>
      </c>
      <c r="B184" s="78" t="n">
        <v>566.14</v>
      </c>
      <c r="C184" s="78" t="n">
        <v>614.72</v>
      </c>
      <c r="D184" s="17" t="n">
        <f aca="false">C184-B184</f>
        <v>48.58</v>
      </c>
      <c r="E184" s="4"/>
      <c r="F184" s="30"/>
    </row>
    <row r="185" s="18" customFormat="true" ht="20.25" hidden="false" customHeight="true" outlineLevel="0" collapsed="false">
      <c r="A185" s="1" t="n">
        <v>747</v>
      </c>
      <c r="B185" s="78" t="n">
        <v>601.58</v>
      </c>
      <c r="C185" s="78" t="n">
        <v>649.34</v>
      </c>
      <c r="D185" s="17" t="n">
        <f aca="false">C185-B185</f>
        <v>47.76</v>
      </c>
      <c r="E185" s="4"/>
      <c r="F185" s="30"/>
    </row>
    <row r="186" s="18" customFormat="true" ht="20.25" hidden="false" customHeight="true" outlineLevel="0" collapsed="false">
      <c r="A186" s="1" t="n">
        <v>748</v>
      </c>
      <c r="B186" s="78" t="n">
        <v>555.42</v>
      </c>
      <c r="C186" s="78" t="n">
        <v>638.66</v>
      </c>
      <c r="D186" s="17" t="n">
        <f aca="false">C186-B186</f>
        <v>83.24</v>
      </c>
      <c r="E186" s="4"/>
      <c r="F186" s="30"/>
    </row>
    <row r="187" s="18" customFormat="true" ht="20.25" hidden="false" customHeight="true" outlineLevel="0" collapsed="false">
      <c r="A187" s="1" t="n">
        <v>749</v>
      </c>
      <c r="B187" s="105" t="n">
        <v>5417.4</v>
      </c>
      <c r="C187" s="105" t="n">
        <v>5803.1</v>
      </c>
      <c r="D187" s="17" t="n">
        <f aca="false">C187-B187</f>
        <v>385.700000000001</v>
      </c>
      <c r="E187" s="4"/>
      <c r="F187" s="30"/>
    </row>
    <row r="188" s="18" customFormat="true" ht="20.25" hidden="false" customHeight="true" outlineLevel="0" collapsed="false">
      <c r="A188" s="109" t="s">
        <v>94</v>
      </c>
      <c r="B188" s="92" t="n">
        <v>121.749</v>
      </c>
      <c r="C188" s="92" t="n">
        <v>136.57</v>
      </c>
      <c r="D188" s="48" t="n">
        <f aca="false">C188-B188</f>
        <v>14.821</v>
      </c>
      <c r="E188" s="4"/>
    </row>
    <row r="189" s="18" customFormat="true" ht="20.25" hidden="false" customHeight="true" outlineLevel="0" collapsed="false">
      <c r="A189" s="109" t="s">
        <v>95</v>
      </c>
      <c r="B189" s="92" t="n">
        <v>305.731</v>
      </c>
      <c r="C189" s="92" t="n">
        <v>321.166</v>
      </c>
      <c r="D189" s="48" t="n">
        <f aca="false">C189-B189</f>
        <v>15.435</v>
      </c>
      <c r="E189" s="4"/>
      <c r="F189" s="118"/>
    </row>
    <row r="190" s="18" customFormat="true" ht="20.25" hidden="false" customHeight="true" outlineLevel="0" collapsed="false">
      <c r="A190" s="109" t="s">
        <v>96</v>
      </c>
      <c r="B190" s="92" t="n">
        <v>35.495</v>
      </c>
      <c r="C190" s="92" t="n">
        <v>35.578</v>
      </c>
      <c r="D190" s="17" t="n">
        <f aca="false">C190-B190</f>
        <v>0.0830000000000055</v>
      </c>
      <c r="E190" s="4"/>
      <c r="F190" s="118"/>
    </row>
    <row r="191" s="18" customFormat="true" ht="31.5" hidden="false" customHeight="false" outlineLevel="0" collapsed="false">
      <c r="A191" s="119" t="s">
        <v>97</v>
      </c>
      <c r="B191" s="67" t="n">
        <v>12037</v>
      </c>
      <c r="C191" s="67" t="n">
        <v>13340.2</v>
      </c>
      <c r="D191" s="68" t="n">
        <f aca="false">C191-B191</f>
        <v>1303.2</v>
      </c>
      <c r="E191" s="4"/>
      <c r="F191" s="0"/>
      <c r="G191" s="120"/>
    </row>
    <row r="192" s="18" customFormat="true" ht="20.25" hidden="false" customHeight="true" outlineLevel="0" collapsed="false">
      <c r="A192" s="119" t="s">
        <v>98</v>
      </c>
      <c r="B192" s="85" t="n">
        <v>2385.7</v>
      </c>
      <c r="C192" s="85" t="n">
        <v>2650.1</v>
      </c>
      <c r="D192" s="68" t="n">
        <f aca="false">C192-B192</f>
        <v>264.4</v>
      </c>
      <c r="E192" s="4"/>
      <c r="F192" s="0"/>
      <c r="G192" s="120"/>
    </row>
    <row r="193" s="18" customFormat="true" ht="20.25" hidden="false" customHeight="true" outlineLevel="0" collapsed="false">
      <c r="A193" s="119" t="s">
        <v>99</v>
      </c>
      <c r="B193" s="85" t="n">
        <v>2986.2</v>
      </c>
      <c r="C193" s="85" t="n">
        <v>3336.7</v>
      </c>
      <c r="D193" s="68" t="n">
        <f aca="false">C193-B193</f>
        <v>350.5</v>
      </c>
      <c r="E193" s="4"/>
      <c r="F193" s="0"/>
      <c r="G193" s="120"/>
    </row>
    <row r="194" s="18" customFormat="true" ht="20.25" hidden="false" customHeight="true" outlineLevel="0" collapsed="false">
      <c r="A194" s="78" t="s">
        <v>100</v>
      </c>
      <c r="B194" s="121" t="n">
        <v>2671.7</v>
      </c>
      <c r="C194" s="121" t="n">
        <v>3062.4</v>
      </c>
      <c r="D194" s="17" t="n">
        <f aca="false">C194-B194</f>
        <v>390.7</v>
      </c>
      <c r="E194" s="4"/>
      <c r="F194" s="0"/>
    </row>
    <row r="195" s="18" customFormat="true" ht="20.25" hidden="false" customHeight="true" outlineLevel="0" collapsed="false">
      <c r="A195" s="78" t="s">
        <v>101</v>
      </c>
      <c r="B195" s="121" t="n">
        <v>1267.04</v>
      </c>
      <c r="C195" s="121" t="n">
        <v>1467.69</v>
      </c>
      <c r="D195" s="17" t="n">
        <f aca="false">C195-B195</f>
        <v>200.65</v>
      </c>
      <c r="E195" s="4"/>
      <c r="F195" s="0"/>
      <c r="G195" s="2"/>
    </row>
    <row r="196" s="18" customFormat="true" ht="20.25" hidden="false" customHeight="true" outlineLevel="0" collapsed="false">
      <c r="A196" s="1" t="n">
        <v>800</v>
      </c>
      <c r="B196" s="93" t="n">
        <v>161.08</v>
      </c>
      <c r="C196" s="93" t="n">
        <v>198.11</v>
      </c>
      <c r="D196" s="17" t="n">
        <f aca="false">C196-B196</f>
        <v>37.03</v>
      </c>
      <c r="E196" s="4"/>
      <c r="F196" s="33"/>
      <c r="G196" s="67"/>
    </row>
    <row r="197" s="18" customFormat="true" ht="20.25" hidden="false" customHeight="true" outlineLevel="0" collapsed="false">
      <c r="A197" s="1" t="s">
        <v>102</v>
      </c>
      <c r="B197" s="67" t="n">
        <v>9159.2</v>
      </c>
      <c r="C197" s="67" t="n">
        <v>9730.3</v>
      </c>
      <c r="D197" s="26" t="n">
        <f aca="false">C197-B197</f>
        <v>571.099999999999</v>
      </c>
      <c r="E197" s="4"/>
      <c r="F197" s="34"/>
      <c r="G197" s="78"/>
    </row>
    <row r="198" customFormat="false" ht="20.25" hidden="false" customHeight="true" outlineLevel="0" collapsed="false">
      <c r="A198" s="1" t="n">
        <v>801</v>
      </c>
      <c r="B198" s="122" t="n">
        <v>160.4</v>
      </c>
      <c r="C198" s="77" t="n">
        <v>282.8</v>
      </c>
      <c r="D198" s="26" t="n">
        <f aca="false">C198-B198</f>
        <v>122.4</v>
      </c>
      <c r="F198" s="30"/>
      <c r="G198" s="67"/>
    </row>
    <row r="199" customFormat="false" ht="20.25" hidden="false" customHeight="true" outlineLevel="0" collapsed="false">
      <c r="A199" s="1" t="n">
        <v>802</v>
      </c>
      <c r="B199" s="122" t="n">
        <v>835.6</v>
      </c>
      <c r="C199" s="77" t="n">
        <v>897.4</v>
      </c>
      <c r="D199" s="26" t="n">
        <f aca="false">C199-B199</f>
        <v>61.8</v>
      </c>
      <c r="F199" s="34"/>
      <c r="G199" s="67"/>
    </row>
    <row r="200" customFormat="false" ht="20.25" hidden="false" customHeight="true" outlineLevel="0" collapsed="false">
      <c r="A200" s="1" t="n">
        <v>803</v>
      </c>
      <c r="B200" s="122" t="n">
        <v>998.3</v>
      </c>
      <c r="C200" s="77" t="n">
        <v>1063.2</v>
      </c>
      <c r="D200" s="26" t="n">
        <f aca="false">C200-B200</f>
        <v>64.9000000000001</v>
      </c>
      <c r="F200" s="34"/>
      <c r="G200" s="67"/>
    </row>
    <row r="201" customFormat="false" ht="20.25" hidden="false" customHeight="true" outlineLevel="0" collapsed="false">
      <c r="A201" s="1" t="n">
        <v>804</v>
      </c>
      <c r="B201" s="77" t="n">
        <v>1001.46</v>
      </c>
      <c r="C201" s="76" t="n">
        <v>1100.1</v>
      </c>
      <c r="D201" s="17" t="n">
        <f aca="false">C201-B201</f>
        <v>98.6399999999999</v>
      </c>
      <c r="F201" s="34"/>
      <c r="G201" s="87"/>
    </row>
    <row r="202" customFormat="false" ht="20.25" hidden="false" customHeight="true" outlineLevel="0" collapsed="false">
      <c r="A202" s="30" t="s">
        <v>103</v>
      </c>
      <c r="B202" s="77" t="n">
        <v>600.35</v>
      </c>
      <c r="C202" s="77" t="n">
        <v>637.71</v>
      </c>
      <c r="D202" s="17" t="n">
        <f aca="false">C202-B202</f>
        <v>37.36</v>
      </c>
      <c r="F202" s="34"/>
      <c r="G202" s="87"/>
    </row>
    <row r="203" customFormat="false" ht="20.25" hidden="false" customHeight="true" outlineLevel="0" collapsed="false">
      <c r="A203" s="1" t="n">
        <v>807</v>
      </c>
      <c r="B203" s="122" t="n">
        <v>200.87</v>
      </c>
      <c r="C203" s="77" t="n">
        <v>258.86</v>
      </c>
      <c r="D203" s="26" t="n">
        <f aca="false">C203-B203</f>
        <v>57.99</v>
      </c>
      <c r="F203" s="30"/>
      <c r="G203" s="93"/>
    </row>
    <row r="204" customFormat="false" ht="20.25" hidden="false" customHeight="true" outlineLevel="0" collapsed="false">
      <c r="A204" s="1" t="n">
        <v>808</v>
      </c>
      <c r="B204" s="76" t="n">
        <v>73.8</v>
      </c>
      <c r="C204" s="77" t="n">
        <v>129.7</v>
      </c>
      <c r="D204" s="17" t="n">
        <f aca="false">C204-B204</f>
        <v>55.9</v>
      </c>
      <c r="F204" s="30"/>
      <c r="G204" s="93"/>
    </row>
    <row r="205" customFormat="false" ht="20.25" hidden="false" customHeight="true" outlineLevel="0" collapsed="false">
      <c r="A205" s="1" t="n">
        <v>809</v>
      </c>
      <c r="B205" s="122" t="n">
        <v>917.6</v>
      </c>
      <c r="C205" s="77" t="n">
        <v>985.2</v>
      </c>
      <c r="D205" s="26" t="n">
        <f aca="false">C205-B205</f>
        <v>67.6</v>
      </c>
      <c r="F205" s="30"/>
      <c r="G205" s="93"/>
    </row>
    <row r="206" customFormat="false" ht="20.25" hidden="false" customHeight="true" outlineLevel="0" collapsed="false">
      <c r="A206" s="1" t="n">
        <v>810</v>
      </c>
      <c r="B206" s="122" t="n">
        <v>85.4</v>
      </c>
      <c r="C206" s="77" t="n">
        <v>161.7</v>
      </c>
      <c r="D206" s="26" t="n">
        <f aca="false">C206-B206</f>
        <v>76.3</v>
      </c>
      <c r="F206" s="30"/>
      <c r="G206" s="93"/>
    </row>
    <row r="207" customFormat="false" ht="20.25" hidden="false" customHeight="true" outlineLevel="0" collapsed="false">
      <c r="A207" s="1" t="n">
        <v>811</v>
      </c>
      <c r="B207" s="122" t="n">
        <v>643.5</v>
      </c>
      <c r="C207" s="122" t="n">
        <v>652.8</v>
      </c>
      <c r="D207" s="17" t="n">
        <f aca="false">C207-B207</f>
        <v>9.29999999999996</v>
      </c>
      <c r="F207" s="30"/>
      <c r="G207" s="93"/>
    </row>
    <row r="208" customFormat="false" ht="20.25" hidden="false" customHeight="true" outlineLevel="0" collapsed="false">
      <c r="A208" s="1" t="s">
        <v>104</v>
      </c>
      <c r="B208" s="122" t="n">
        <v>11781</v>
      </c>
      <c r="C208" s="122" t="n">
        <v>12937.8</v>
      </c>
      <c r="D208" s="26" t="n">
        <f aca="false">C208-B208</f>
        <v>1156.8</v>
      </c>
      <c r="F208" s="30"/>
      <c r="G208" s="93"/>
    </row>
    <row r="209" customFormat="false" ht="20.25" hidden="false" customHeight="true" outlineLevel="0" collapsed="false">
      <c r="A209" s="1" t="n">
        <v>815</v>
      </c>
      <c r="B209" s="123" t="n">
        <v>118.102</v>
      </c>
      <c r="C209" s="123" t="n">
        <v>154.692</v>
      </c>
      <c r="D209" s="48" t="n">
        <f aca="false">C209-B209</f>
        <v>36.59</v>
      </c>
      <c r="F209" s="30"/>
      <c r="G209" s="93"/>
    </row>
    <row r="210" s="109" customFormat="true" ht="20.25" hidden="false" customHeight="true" outlineLevel="0" collapsed="false">
      <c r="A210" s="24" t="n">
        <v>825</v>
      </c>
      <c r="B210" s="67" t="n">
        <v>15077.2</v>
      </c>
      <c r="C210" s="67" t="n">
        <v>16243.3</v>
      </c>
      <c r="D210" s="26" t="n">
        <f aca="false">C210-B210</f>
        <v>1166.1</v>
      </c>
      <c r="E210" s="27"/>
      <c r="F210" s="30"/>
      <c r="G210" s="93"/>
    </row>
    <row r="211" s="57" customFormat="true" ht="20.25" hidden="false" customHeight="true" outlineLevel="0" collapsed="false">
      <c r="A211" s="110" t="n">
        <v>850</v>
      </c>
      <c r="B211" s="111" t="n">
        <v>741.08</v>
      </c>
      <c r="C211" s="111" t="n">
        <v>778.73</v>
      </c>
      <c r="D211" s="112" t="n">
        <f aca="false">C211-B211</f>
        <v>37.65</v>
      </c>
      <c r="E211" s="113" t="s">
        <v>92</v>
      </c>
      <c r="F211" s="30"/>
      <c r="G211" s="93"/>
    </row>
    <row r="212" s="57" customFormat="true" ht="20.25" hidden="false" customHeight="true" outlineLevel="0" collapsed="false">
      <c r="A212" s="114" t="n">
        <v>850</v>
      </c>
      <c r="B212" s="115" t="n">
        <v>0</v>
      </c>
      <c r="C212" s="115" t="n">
        <v>164.3</v>
      </c>
      <c r="D212" s="116" t="n">
        <f aca="false">C212-B212</f>
        <v>164.3</v>
      </c>
      <c r="E212" s="117" t="s">
        <v>64</v>
      </c>
      <c r="F212" s="30"/>
      <c r="G212" s="93"/>
    </row>
    <row r="213" s="18" customFormat="true" ht="20.25" hidden="false" customHeight="true" outlineLevel="0" collapsed="false">
      <c r="A213" s="38" t="n">
        <v>852</v>
      </c>
      <c r="B213" s="90" t="n">
        <v>507.9</v>
      </c>
      <c r="C213" s="90" t="n">
        <v>917.7</v>
      </c>
      <c r="D213" s="40" t="n">
        <f aca="false">C213-B213</f>
        <v>409.8</v>
      </c>
      <c r="E213" s="124"/>
      <c r="F213" s="30"/>
      <c r="G213" s="93"/>
    </row>
    <row r="214" s="18" customFormat="true" ht="20.25" hidden="false" customHeight="true" outlineLevel="0" collapsed="false">
      <c r="A214" s="1" t="n">
        <v>853</v>
      </c>
      <c r="B214" s="87" t="n">
        <v>1919.45</v>
      </c>
      <c r="C214" s="87" t="n">
        <v>2303.29</v>
      </c>
      <c r="D214" s="17" t="n">
        <f aca="false">C214-B214</f>
        <v>383.84</v>
      </c>
      <c r="E214" s="4"/>
      <c r="F214" s="30"/>
      <c r="G214" s="93"/>
    </row>
    <row r="215" s="18" customFormat="true" ht="20.25" hidden="false" customHeight="true" outlineLevel="0" collapsed="false">
      <c r="A215" s="38" t="n">
        <v>854</v>
      </c>
      <c r="B215" s="105" t="n">
        <v>284.14</v>
      </c>
      <c r="C215" s="105" t="n">
        <v>510.54</v>
      </c>
      <c r="D215" s="45" t="n">
        <f aca="false">C215-B215</f>
        <v>226.4</v>
      </c>
      <c r="E215" s="124"/>
      <c r="F215" s="30"/>
      <c r="G215" s="93"/>
    </row>
    <row r="216" s="18" customFormat="true" ht="20.25" hidden="false" customHeight="true" outlineLevel="0" collapsed="false">
      <c r="A216" s="1" t="n">
        <v>855</v>
      </c>
      <c r="B216" s="87" t="n">
        <v>4896.67</v>
      </c>
      <c r="C216" s="87" t="n">
        <v>5362.41</v>
      </c>
      <c r="D216" s="17" t="n">
        <f aca="false">C216-B216</f>
        <v>465.74</v>
      </c>
      <c r="E216" s="4"/>
      <c r="F216" s="30"/>
      <c r="G216" s="93"/>
    </row>
    <row r="217" s="18" customFormat="true" ht="20.25" hidden="false" customHeight="true" outlineLevel="0" collapsed="false">
      <c r="A217" s="1" t="n">
        <v>856</v>
      </c>
      <c r="B217" s="87" t="n">
        <v>1656.84</v>
      </c>
      <c r="C217" s="87" t="n">
        <v>1840.9</v>
      </c>
      <c r="D217" s="17" t="n">
        <f aca="false">C217-B217</f>
        <v>184.06</v>
      </c>
      <c r="E217" s="4"/>
      <c r="F217" s="30"/>
      <c r="G217" s="93"/>
    </row>
    <row r="218" s="18" customFormat="true" ht="20.25" hidden="false" customHeight="true" outlineLevel="0" collapsed="false">
      <c r="A218" s="1" t="n">
        <v>857</v>
      </c>
      <c r="B218" s="67" t="n">
        <v>16334.8</v>
      </c>
      <c r="C218" s="67" t="n">
        <v>17991.1</v>
      </c>
      <c r="D218" s="26" t="n">
        <f aca="false">C218-B218</f>
        <v>1656.3</v>
      </c>
      <c r="E218" s="4"/>
      <c r="F218" s="30"/>
      <c r="G218" s="93"/>
    </row>
    <row r="219" s="18" customFormat="true" ht="20.25" hidden="false" customHeight="true" outlineLevel="0" collapsed="false">
      <c r="A219" s="1" t="n">
        <v>863</v>
      </c>
      <c r="B219" s="67" t="n">
        <v>3921</v>
      </c>
      <c r="C219" s="67" t="n">
        <v>4131.5</v>
      </c>
      <c r="D219" s="26" t="n">
        <f aca="false">C219-B219</f>
        <v>210.5</v>
      </c>
      <c r="E219" s="4"/>
      <c r="F219" s="125"/>
      <c r="G219" s="93"/>
    </row>
    <row r="220" s="18" customFormat="true" ht="20.25" hidden="false" customHeight="true" outlineLevel="0" collapsed="false">
      <c r="A220" s="1" t="n">
        <v>864</v>
      </c>
      <c r="B220" s="78" t="n">
        <v>1113.6</v>
      </c>
      <c r="C220" s="78" t="n">
        <v>1170.56</v>
      </c>
      <c r="D220" s="17" t="n">
        <f aca="false">C220-B220</f>
        <v>56.96</v>
      </c>
      <c r="E220" s="4"/>
      <c r="F220" s="30"/>
      <c r="G220" s="93"/>
    </row>
    <row r="221" s="18" customFormat="true" ht="20.25" hidden="false" customHeight="true" outlineLevel="0" collapsed="false">
      <c r="A221" s="30" t="n">
        <v>881</v>
      </c>
      <c r="B221" s="126" t="n">
        <v>31.105</v>
      </c>
      <c r="C221" s="126" t="n">
        <v>36.49</v>
      </c>
      <c r="D221" s="48" t="n">
        <f aca="false">C221-B221</f>
        <v>5.385</v>
      </c>
      <c r="E221" s="4"/>
      <c r="F221" s="30"/>
      <c r="G221" s="93"/>
    </row>
    <row r="222" s="18" customFormat="true" ht="20.25" hidden="false" customHeight="true" outlineLevel="0" collapsed="false">
      <c r="A222" s="30" t="n">
        <v>882</v>
      </c>
      <c r="B222" s="126" t="n">
        <v>27.888</v>
      </c>
      <c r="C222" s="126" t="n">
        <v>35.182</v>
      </c>
      <c r="D222" s="48" t="n">
        <f aca="false">C222-B222</f>
        <v>7.294</v>
      </c>
      <c r="E222" s="4"/>
      <c r="F222" s="30"/>
      <c r="G222" s="93"/>
    </row>
    <row r="223" s="18" customFormat="true" ht="20.25" hidden="false" customHeight="true" outlineLevel="0" collapsed="false">
      <c r="A223" s="30" t="n">
        <v>883</v>
      </c>
      <c r="B223" s="126" t="n">
        <v>195.407</v>
      </c>
      <c r="C223" s="126" t="n">
        <v>227.615</v>
      </c>
      <c r="D223" s="48" t="n">
        <f aca="false">C223-B223</f>
        <v>32.208</v>
      </c>
      <c r="E223" s="4"/>
      <c r="F223" s="30"/>
      <c r="G223" s="93"/>
    </row>
    <row r="224" s="109" customFormat="true" ht="20.25" hidden="false" customHeight="true" outlineLevel="0" collapsed="false">
      <c r="A224" s="24" t="n">
        <v>972</v>
      </c>
      <c r="B224" s="78" t="n">
        <v>422.4</v>
      </c>
      <c r="C224" s="78" t="n">
        <v>463.48</v>
      </c>
      <c r="D224" s="17" t="n">
        <f aca="false">C224-B224</f>
        <v>41.08</v>
      </c>
      <c r="E224" s="127" t="s">
        <v>105</v>
      </c>
      <c r="G224" s="126"/>
    </row>
    <row r="225" s="109" customFormat="true" ht="20.25" hidden="false" customHeight="true" outlineLevel="0" collapsed="false">
      <c r="A225" s="24" t="n">
        <v>980</v>
      </c>
      <c r="B225" s="78" t="n">
        <v>393.77</v>
      </c>
      <c r="C225" s="78" t="n">
        <v>420.65</v>
      </c>
      <c r="D225" s="17" t="n">
        <f aca="false">C225-B225</f>
        <v>26.88</v>
      </c>
      <c r="E225" s="127"/>
      <c r="F225" s="30"/>
      <c r="G225" s="126"/>
    </row>
    <row r="226" s="109" customFormat="true" ht="20.25" hidden="false" customHeight="true" outlineLevel="0" collapsed="false">
      <c r="A226" s="109" t="s">
        <v>106</v>
      </c>
      <c r="B226" s="78" t="n">
        <v>70.12</v>
      </c>
      <c r="C226" s="78" t="n">
        <v>76.53</v>
      </c>
      <c r="D226" s="17" t="n">
        <f aca="false">C226-B226</f>
        <v>6.41</v>
      </c>
      <c r="E226" s="127"/>
      <c r="F226" s="30"/>
      <c r="G226" s="93"/>
    </row>
    <row r="227" s="109" customFormat="true" ht="20.25" hidden="false" customHeight="true" outlineLevel="0" collapsed="false">
      <c r="A227" s="24" t="n">
        <v>987</v>
      </c>
      <c r="B227" s="87" t="n">
        <v>301.46</v>
      </c>
      <c r="C227" s="87" t="n">
        <v>329.2</v>
      </c>
      <c r="D227" s="17" t="n">
        <f aca="false">C227-B227</f>
        <v>27.74</v>
      </c>
      <c r="E227" s="127"/>
    </row>
    <row r="228" s="109" customFormat="true" ht="20.25" hidden="false" customHeight="true" outlineLevel="0" collapsed="false">
      <c r="A228" s="128" t="n">
        <v>1101</v>
      </c>
      <c r="B228" s="92" t="n">
        <v>109.107</v>
      </c>
      <c r="C228" s="92" t="n">
        <v>138.831</v>
      </c>
      <c r="D228" s="48" t="n">
        <f aca="false">C228-B228</f>
        <v>29.724</v>
      </c>
      <c r="E228" s="27"/>
      <c r="F228" s="129"/>
      <c r="G228" s="92"/>
    </row>
    <row r="229" s="109" customFormat="true" ht="20.25" hidden="false" customHeight="true" outlineLevel="0" collapsed="false">
      <c r="A229" s="128" t="n">
        <v>1102</v>
      </c>
      <c r="B229" s="92" t="n">
        <v>98.301</v>
      </c>
      <c r="C229" s="92" t="n">
        <v>123.749</v>
      </c>
      <c r="D229" s="48" t="n">
        <f aca="false">C229-B229</f>
        <v>25.448</v>
      </c>
      <c r="E229" s="27"/>
      <c r="F229" s="129"/>
      <c r="G229" s="92"/>
    </row>
    <row r="230" s="109" customFormat="true" ht="20.25" hidden="false" customHeight="true" outlineLevel="0" collapsed="false">
      <c r="A230" s="128" t="n">
        <v>1103</v>
      </c>
      <c r="B230" s="92" t="n">
        <v>109.394</v>
      </c>
      <c r="C230" s="92" t="n">
        <v>138.912</v>
      </c>
      <c r="D230" s="48" t="n">
        <f aca="false">C230-B230</f>
        <v>29.518</v>
      </c>
      <c r="E230" s="27"/>
      <c r="F230" s="129"/>
      <c r="G230" s="92"/>
    </row>
    <row r="231" s="109" customFormat="true" ht="20.25" hidden="false" customHeight="true" outlineLevel="0" collapsed="false">
      <c r="A231" s="128" t="n">
        <v>1104</v>
      </c>
      <c r="B231" s="92" t="n">
        <v>111.249</v>
      </c>
      <c r="C231" s="92" t="n">
        <v>145.674</v>
      </c>
      <c r="D231" s="48" t="n">
        <f aca="false">C231-B231</f>
        <v>34.425</v>
      </c>
      <c r="E231" s="27"/>
      <c r="F231" s="129"/>
      <c r="G231" s="92"/>
    </row>
    <row r="232" s="109" customFormat="true" ht="20.25" hidden="false" customHeight="true" outlineLevel="0" collapsed="false">
      <c r="A232" s="128" t="n">
        <v>1105</v>
      </c>
      <c r="B232" s="92" t="n">
        <v>143.026</v>
      </c>
      <c r="C232" s="92" t="n">
        <v>181.604</v>
      </c>
      <c r="D232" s="48" t="n">
        <f aca="false">C232-B232</f>
        <v>38.578</v>
      </c>
      <c r="E232" s="27"/>
      <c r="F232" s="129"/>
      <c r="G232" s="92"/>
    </row>
    <row r="233" s="109" customFormat="true" ht="20.25" hidden="false" customHeight="true" outlineLevel="0" collapsed="false">
      <c r="A233" s="128" t="n">
        <v>1106</v>
      </c>
      <c r="B233" s="92" t="n">
        <v>64.656</v>
      </c>
      <c r="C233" s="92" t="n">
        <v>83.275</v>
      </c>
      <c r="D233" s="48" t="n">
        <f aca="false">C233-B233</f>
        <v>18.619</v>
      </c>
      <c r="E233" s="27"/>
      <c r="F233" s="129"/>
      <c r="G233" s="92"/>
    </row>
    <row r="234" s="109" customFormat="true" ht="20.25" hidden="false" customHeight="true" outlineLevel="0" collapsed="false">
      <c r="A234" s="128" t="n">
        <v>1107</v>
      </c>
      <c r="B234" s="92" t="n">
        <v>59.702</v>
      </c>
      <c r="C234" s="92" t="n">
        <v>85.416</v>
      </c>
      <c r="D234" s="48" t="n">
        <f aca="false">C234-B234</f>
        <v>25.714</v>
      </c>
      <c r="E234" s="27"/>
      <c r="F234" s="129"/>
      <c r="G234" s="92"/>
    </row>
    <row r="235" s="109" customFormat="true" ht="20.25" hidden="false" customHeight="true" outlineLevel="0" collapsed="false">
      <c r="A235" s="128" t="n">
        <v>1108</v>
      </c>
      <c r="B235" s="92" t="n">
        <v>80.015</v>
      </c>
      <c r="C235" s="92" t="n">
        <v>102.738</v>
      </c>
      <c r="D235" s="48" t="n">
        <f aca="false">C235-B235</f>
        <v>22.723</v>
      </c>
      <c r="E235" s="27"/>
      <c r="F235" s="129"/>
      <c r="G235" s="92"/>
    </row>
    <row r="236" s="109" customFormat="true" ht="20.25" hidden="false" customHeight="true" outlineLevel="0" collapsed="false">
      <c r="A236" s="128" t="n">
        <v>1109</v>
      </c>
      <c r="B236" s="92" t="n">
        <v>87.953</v>
      </c>
      <c r="C236" s="92" t="n">
        <v>111.348</v>
      </c>
      <c r="D236" s="48" t="n">
        <f aca="false">C236-B236</f>
        <v>23.395</v>
      </c>
      <c r="E236" s="27"/>
      <c r="F236" s="129"/>
      <c r="G236" s="92"/>
    </row>
    <row r="237" s="109" customFormat="true" ht="20.25" hidden="false" customHeight="true" outlineLevel="0" collapsed="false">
      <c r="A237" s="128" t="n">
        <v>1110</v>
      </c>
      <c r="B237" s="92" t="n">
        <v>109.275</v>
      </c>
      <c r="C237" s="92" t="n">
        <v>145.416</v>
      </c>
      <c r="D237" s="48" t="n">
        <f aca="false">C237-B237</f>
        <v>36.141</v>
      </c>
      <c r="E237" s="27"/>
      <c r="F237" s="129"/>
      <c r="G237" s="92"/>
    </row>
    <row r="238" s="109" customFormat="true" ht="20.25" hidden="false" customHeight="true" outlineLevel="0" collapsed="false">
      <c r="A238" s="130" t="n">
        <v>1111</v>
      </c>
      <c r="B238" s="131" t="n">
        <v>67.171</v>
      </c>
      <c r="C238" s="131" t="n">
        <v>94.292</v>
      </c>
      <c r="D238" s="48" t="n">
        <f aca="false">C238-B238</f>
        <v>27.121</v>
      </c>
      <c r="E238" s="27"/>
      <c r="F238" s="132"/>
      <c r="G238" s="131"/>
    </row>
    <row r="239" s="109" customFormat="true" ht="20.25" hidden="false" customHeight="true" outlineLevel="0" collapsed="false">
      <c r="A239" s="130" t="n">
        <v>1112</v>
      </c>
      <c r="B239" s="131" t="n">
        <v>53.292</v>
      </c>
      <c r="C239" s="131" t="n">
        <v>71.752</v>
      </c>
      <c r="D239" s="48" t="n">
        <f aca="false">C239-B239</f>
        <v>18.46</v>
      </c>
      <c r="E239" s="27"/>
      <c r="F239" s="132"/>
      <c r="G239" s="131"/>
    </row>
    <row r="240" s="109" customFormat="true" ht="20.25" hidden="false" customHeight="true" outlineLevel="0" collapsed="false">
      <c r="A240" s="130" t="n">
        <v>1113</v>
      </c>
      <c r="B240" s="131" t="n">
        <v>52.019</v>
      </c>
      <c r="C240" s="131" t="n">
        <v>70.316</v>
      </c>
      <c r="D240" s="48" t="n">
        <f aca="false">C240-B240</f>
        <v>18.297</v>
      </c>
      <c r="E240" s="27"/>
      <c r="F240" s="132"/>
      <c r="G240" s="131"/>
    </row>
    <row r="241" s="109" customFormat="true" ht="20.25" hidden="false" customHeight="true" outlineLevel="0" collapsed="false">
      <c r="A241" s="130" t="n">
        <v>1114</v>
      </c>
      <c r="B241" s="131" t="n">
        <v>57.656</v>
      </c>
      <c r="C241" s="131" t="n">
        <v>77.272</v>
      </c>
      <c r="D241" s="48" t="n">
        <f aca="false">C241-B241</f>
        <v>19.616</v>
      </c>
      <c r="E241" s="27"/>
      <c r="F241" s="132"/>
      <c r="G241" s="131"/>
    </row>
    <row r="242" s="109" customFormat="true" ht="20.25" hidden="false" customHeight="true" outlineLevel="0" collapsed="false">
      <c r="A242" s="130" t="n">
        <v>1115</v>
      </c>
      <c r="B242" s="131" t="n">
        <v>89.618</v>
      </c>
      <c r="C242" s="131" t="n">
        <v>122.217</v>
      </c>
      <c r="D242" s="48" t="n">
        <f aca="false">C242-B242</f>
        <v>32.599</v>
      </c>
      <c r="E242" s="27"/>
      <c r="F242" s="132"/>
      <c r="G242" s="131"/>
    </row>
    <row r="243" s="135" customFormat="true" ht="20.25" hidden="false" customHeight="true" outlineLevel="0" collapsed="false">
      <c r="A243" s="38" t="n">
        <v>1154</v>
      </c>
      <c r="B243" s="133" t="n">
        <v>455.76</v>
      </c>
      <c r="C243" s="133" t="n">
        <v>664.67</v>
      </c>
      <c r="D243" s="45" t="n">
        <f aca="false">C243-B243</f>
        <v>208.91</v>
      </c>
      <c r="E243" s="134"/>
      <c r="F243" s="132"/>
      <c r="G243" s="121"/>
    </row>
    <row r="244" s="18" customFormat="true" ht="20.25" hidden="false" customHeight="true" outlineLevel="0" collapsed="false">
      <c r="A244" s="1" t="n">
        <v>1155</v>
      </c>
      <c r="B244" s="121" t="n">
        <v>3286.05</v>
      </c>
      <c r="C244" s="121" t="n">
        <v>3493.83</v>
      </c>
      <c r="D244" s="17" t="n">
        <f aca="false">C244-B244</f>
        <v>207.78</v>
      </c>
      <c r="E244" s="136"/>
      <c r="F244" s="132"/>
      <c r="G244" s="121"/>
    </row>
    <row r="245" s="18" customFormat="true" ht="20.25" hidden="false" customHeight="true" outlineLevel="0" collapsed="false">
      <c r="A245" s="1" t="n">
        <v>1156</v>
      </c>
      <c r="B245" s="121" t="n">
        <v>2258.48</v>
      </c>
      <c r="C245" s="121" t="n">
        <v>2403.93</v>
      </c>
      <c r="D245" s="17" t="n">
        <f aca="false">C245-B245</f>
        <v>145.45</v>
      </c>
      <c r="E245" s="4"/>
      <c r="F245" s="132"/>
      <c r="G245" s="121"/>
    </row>
    <row r="246" s="18" customFormat="true" ht="20.25" hidden="false" customHeight="true" outlineLevel="0" collapsed="false">
      <c r="A246" s="1" t="n">
        <v>1157</v>
      </c>
      <c r="B246" s="121" t="n">
        <v>3789.55</v>
      </c>
      <c r="C246" s="121" t="n">
        <v>4039.82</v>
      </c>
      <c r="D246" s="17" t="n">
        <f aca="false">C246-B246</f>
        <v>250.27</v>
      </c>
      <c r="E246" s="4"/>
      <c r="F246" s="132"/>
      <c r="G246" s="121"/>
    </row>
    <row r="247" s="18" customFormat="true" ht="20.25" hidden="false" customHeight="true" outlineLevel="0" collapsed="false">
      <c r="A247" s="1" t="n">
        <v>1158</v>
      </c>
      <c r="B247" s="121" t="n">
        <v>2593.86</v>
      </c>
      <c r="C247" s="121" t="n">
        <v>2761.48</v>
      </c>
      <c r="D247" s="17" t="n">
        <f aca="false">C247-B247</f>
        <v>167.62</v>
      </c>
      <c r="E247" s="4"/>
      <c r="F247" s="132"/>
      <c r="G247" s="121"/>
    </row>
    <row r="248" s="18" customFormat="true" ht="20.25" hidden="false" customHeight="true" outlineLevel="0" collapsed="false">
      <c r="A248" s="1" t="n">
        <v>1159</v>
      </c>
      <c r="B248" s="121" t="n">
        <v>1087.9</v>
      </c>
      <c r="C248" s="121" t="n">
        <v>1236.88</v>
      </c>
      <c r="D248" s="17" t="n">
        <f aca="false">C248-B248</f>
        <v>148.98</v>
      </c>
      <c r="E248" s="4"/>
      <c r="F248" s="132"/>
      <c r="G248" s="121"/>
    </row>
    <row r="249" s="18" customFormat="true" ht="20.25" hidden="false" customHeight="true" outlineLevel="0" collapsed="false">
      <c r="A249" s="1" t="n">
        <v>1160</v>
      </c>
      <c r="B249" s="121" t="n">
        <v>966.21</v>
      </c>
      <c r="C249" s="121" t="n">
        <v>1144.84</v>
      </c>
      <c r="D249" s="17" t="n">
        <f aca="false">C249-B249</f>
        <v>178.63</v>
      </c>
      <c r="E249" s="4"/>
      <c r="F249" s="132"/>
      <c r="G249" s="121"/>
    </row>
    <row r="250" s="138" customFormat="true" ht="20.25" hidden="false" customHeight="true" outlineLevel="0" collapsed="false">
      <c r="A250" s="36" t="n">
        <v>1161</v>
      </c>
      <c r="B250" s="121" t="n">
        <v>713.17</v>
      </c>
      <c r="C250" s="121" t="n">
        <v>776.4</v>
      </c>
      <c r="D250" s="17" t="n">
        <f aca="false">C250-B250</f>
        <v>63.23</v>
      </c>
      <c r="E250" s="137"/>
      <c r="F250" s="132"/>
      <c r="G250" s="121"/>
    </row>
    <row r="251" s="18" customFormat="true" ht="20.25" hidden="false" customHeight="true" outlineLevel="0" collapsed="false">
      <c r="A251" s="1" t="n">
        <v>1162</v>
      </c>
      <c r="B251" s="121" t="n">
        <v>3027.56</v>
      </c>
      <c r="C251" s="121" t="n">
        <v>3272.19</v>
      </c>
      <c r="D251" s="17" t="n">
        <f aca="false">C251-B251</f>
        <v>244.63</v>
      </c>
      <c r="E251" s="4"/>
      <c r="F251" s="132"/>
      <c r="G251" s="121"/>
    </row>
    <row r="252" s="18" customFormat="true" ht="20.25" hidden="false" customHeight="true" outlineLevel="0" collapsed="false">
      <c r="A252" s="1" t="n">
        <v>1163</v>
      </c>
      <c r="B252" s="121" t="n">
        <v>1189.66</v>
      </c>
      <c r="C252" s="121" t="n">
        <v>1439.19</v>
      </c>
      <c r="D252" s="17" t="n">
        <f aca="false">C252-B252</f>
        <v>249.53</v>
      </c>
      <c r="E252" s="4"/>
      <c r="F252" s="132"/>
      <c r="G252" s="121"/>
    </row>
    <row r="253" s="18" customFormat="true" ht="20.25" hidden="false" customHeight="true" outlineLevel="0" collapsed="false">
      <c r="A253" s="1" t="n">
        <v>1164</v>
      </c>
      <c r="B253" s="121" t="n">
        <v>13.74</v>
      </c>
      <c r="C253" s="121" t="n">
        <v>28.706</v>
      </c>
      <c r="D253" s="17" t="n">
        <f aca="false">C253-B253</f>
        <v>14.966</v>
      </c>
      <c r="E253" s="29"/>
      <c r="F253" s="132"/>
      <c r="G253" s="121"/>
    </row>
    <row r="254" s="18" customFormat="true" ht="20.25" hidden="false" customHeight="true" outlineLevel="0" collapsed="false">
      <c r="A254" s="1" t="n">
        <v>1165</v>
      </c>
      <c r="B254" s="78" t="n">
        <v>3455.63</v>
      </c>
      <c r="C254" s="78" t="n">
        <v>3778.57</v>
      </c>
      <c r="D254" s="17" t="n">
        <f aca="false">C254-B254</f>
        <v>322.94</v>
      </c>
      <c r="E254" s="4"/>
      <c r="F254" s="30"/>
      <c r="G254" s="78"/>
    </row>
    <row r="255" s="18" customFormat="true" ht="20.25" hidden="false" customHeight="true" outlineLevel="0" collapsed="false">
      <c r="A255" s="1" t="n">
        <v>1166</v>
      </c>
      <c r="B255" s="78" t="n">
        <v>2666.86</v>
      </c>
      <c r="C255" s="78" t="n">
        <v>2988.85</v>
      </c>
      <c r="D255" s="17" t="n">
        <f aca="false">C255-B255</f>
        <v>321.99</v>
      </c>
      <c r="E255" s="4"/>
      <c r="F255" s="30"/>
      <c r="G255" s="78"/>
    </row>
    <row r="256" s="18" customFormat="true" ht="20.25" hidden="false" customHeight="true" outlineLevel="0" collapsed="false">
      <c r="A256" s="1" t="n">
        <v>1167</v>
      </c>
      <c r="B256" s="78" t="n">
        <v>3329.18</v>
      </c>
      <c r="C256" s="78" t="n">
        <v>3598.88</v>
      </c>
      <c r="D256" s="17" t="n">
        <f aca="false">C256-B256</f>
        <v>269.7</v>
      </c>
      <c r="E256" s="4"/>
      <c r="F256" s="30"/>
      <c r="G256" s="78"/>
    </row>
    <row r="257" s="18" customFormat="true" ht="20.25" hidden="false" customHeight="true" outlineLevel="0" collapsed="false">
      <c r="A257" s="1" t="n">
        <v>1168</v>
      </c>
      <c r="B257" s="139" t="n">
        <v>121.74</v>
      </c>
      <c r="C257" s="139" t="n">
        <v>158.62</v>
      </c>
      <c r="D257" s="17" t="n">
        <f aca="false">C257-B257</f>
        <v>36.88</v>
      </c>
      <c r="E257" s="4"/>
      <c r="F257" s="30"/>
      <c r="G257" s="139"/>
    </row>
    <row r="258" s="18" customFormat="true" ht="20.25" hidden="false" customHeight="true" outlineLevel="0" collapsed="false">
      <c r="A258" s="1" t="n">
        <v>1169</v>
      </c>
      <c r="B258" s="87" t="n">
        <v>301.69</v>
      </c>
      <c r="C258" s="87" t="n">
        <v>333.6</v>
      </c>
      <c r="D258" s="17" t="n">
        <f aca="false">C258-B258</f>
        <v>31.91</v>
      </c>
      <c r="E258" s="4"/>
      <c r="F258" s="30"/>
      <c r="G258" s="78"/>
    </row>
    <row r="259" s="18" customFormat="true" ht="20.25" hidden="false" customHeight="true" outlineLevel="0" collapsed="false">
      <c r="A259" s="1" t="n">
        <v>1170</v>
      </c>
      <c r="B259" s="78" t="n">
        <v>310.09</v>
      </c>
      <c r="C259" s="78" t="n">
        <v>347.1</v>
      </c>
      <c r="D259" s="17" t="n">
        <f aca="false">C259-B259</f>
        <v>37.0100000000001</v>
      </c>
      <c r="E259" s="4"/>
      <c r="F259" s="140"/>
      <c r="G259" s="78"/>
    </row>
    <row r="260" s="18" customFormat="true" ht="20.25" hidden="false" customHeight="true" outlineLevel="0" collapsed="false">
      <c r="A260" s="140" t="s">
        <v>107</v>
      </c>
      <c r="B260" s="78" t="n">
        <v>1440.6</v>
      </c>
      <c r="C260" s="78" t="n">
        <v>1539.23</v>
      </c>
      <c r="D260" s="17" t="n">
        <f aca="false">C260-B260</f>
        <v>98.6300000000001</v>
      </c>
      <c r="E260" s="4"/>
      <c r="F260" s="30"/>
      <c r="G260" s="78"/>
    </row>
    <row r="261" s="18" customFormat="true" ht="20.25" hidden="false" customHeight="true" outlineLevel="0" collapsed="false">
      <c r="A261" s="141" t="s">
        <v>108</v>
      </c>
      <c r="B261" s="78" t="n">
        <v>391.37</v>
      </c>
      <c r="C261" s="78" t="n">
        <v>428.41</v>
      </c>
      <c r="D261" s="17" t="n">
        <f aca="false">C261-B261</f>
        <v>37.04</v>
      </c>
      <c r="E261" s="4"/>
      <c r="F261" s="140"/>
      <c r="G261" s="78"/>
    </row>
    <row r="262" s="57" customFormat="true" ht="20.25" hidden="false" customHeight="true" outlineLevel="0" collapsed="false">
      <c r="A262" s="59" t="n">
        <v>1172</v>
      </c>
      <c r="B262" s="142" t="n">
        <v>0</v>
      </c>
      <c r="C262" s="142" t="n">
        <v>22.26</v>
      </c>
      <c r="D262" s="143" t="n">
        <f aca="false">C262-B262</f>
        <v>22.26</v>
      </c>
      <c r="E262" s="117" t="s">
        <v>64</v>
      </c>
      <c r="F262" s="30"/>
      <c r="G262" s="78"/>
    </row>
    <row r="263" s="18" customFormat="true" ht="20.25" hidden="false" customHeight="true" outlineLevel="0" collapsed="false">
      <c r="A263" s="59" t="n">
        <v>1173</v>
      </c>
      <c r="B263" s="142" t="n">
        <v>0</v>
      </c>
      <c r="C263" s="142" t="n">
        <v>25.156</v>
      </c>
      <c r="D263" s="144" t="n">
        <f aca="false">C263-B263</f>
        <v>25.156</v>
      </c>
      <c r="E263" s="117" t="s">
        <v>64</v>
      </c>
      <c r="F263" s="30"/>
      <c r="G263" s="87"/>
    </row>
    <row r="264" s="18" customFormat="true" ht="20.25" hidden="false" customHeight="true" outlineLevel="0" collapsed="false">
      <c r="A264" s="1" t="n">
        <v>1174</v>
      </c>
      <c r="B264" s="78" t="n">
        <v>560.53</v>
      </c>
      <c r="C264" s="78" t="n">
        <v>581.08</v>
      </c>
      <c r="D264" s="17" t="n">
        <f aca="false">C264-B264</f>
        <v>20.5500000000001</v>
      </c>
      <c r="E264" s="4"/>
      <c r="F264" s="30"/>
      <c r="G264" s="78"/>
    </row>
    <row r="265" s="18" customFormat="true" ht="20.25" hidden="false" customHeight="true" outlineLevel="0" collapsed="false">
      <c r="A265" s="1" t="n">
        <v>1175</v>
      </c>
      <c r="B265" s="78" t="n">
        <v>562.84</v>
      </c>
      <c r="C265" s="78" t="n">
        <v>606.42</v>
      </c>
      <c r="D265" s="17" t="n">
        <f aca="false">C265-B265</f>
        <v>43.5799999999999</v>
      </c>
      <c r="E265" s="4"/>
      <c r="F265" s="30"/>
      <c r="G265" s="78"/>
    </row>
    <row r="266" s="18" customFormat="true" ht="20.25" hidden="false" customHeight="true" outlineLevel="0" collapsed="false">
      <c r="A266" s="1" t="n">
        <v>1176</v>
      </c>
      <c r="B266" s="86" t="n">
        <v>662.07</v>
      </c>
      <c r="C266" s="86" t="n">
        <v>694.26</v>
      </c>
      <c r="D266" s="17" t="n">
        <f aca="false">C266-B266</f>
        <v>32.1899999999999</v>
      </c>
      <c r="E266" s="4"/>
      <c r="F266" s="30"/>
      <c r="G266" s="86"/>
    </row>
    <row r="267" s="18" customFormat="true" ht="20.25" hidden="false" customHeight="true" outlineLevel="0" collapsed="false">
      <c r="A267" s="1" t="n">
        <v>1177</v>
      </c>
      <c r="B267" s="86" t="n">
        <v>434.97</v>
      </c>
      <c r="C267" s="86" t="n">
        <v>482.35</v>
      </c>
      <c r="D267" s="17" t="n">
        <f aca="false">C267-B267</f>
        <v>47.38</v>
      </c>
      <c r="E267" s="4"/>
      <c r="F267" s="145"/>
      <c r="G267" s="86"/>
    </row>
    <row r="268" s="18" customFormat="true" ht="20.25" hidden="false" customHeight="true" outlineLevel="0" collapsed="false">
      <c r="A268" s="1" t="s">
        <v>109</v>
      </c>
      <c r="B268" s="86" t="n">
        <v>3602.13</v>
      </c>
      <c r="C268" s="86" t="n">
        <v>3741.27</v>
      </c>
      <c r="D268" s="17" t="n">
        <f aca="false">C268-B268</f>
        <v>139.14</v>
      </c>
      <c r="E268" s="4"/>
      <c r="F268" s="30"/>
      <c r="G268" s="86"/>
    </row>
    <row r="269" s="18" customFormat="true" ht="20.25" hidden="false" customHeight="true" outlineLevel="0" collapsed="false">
      <c r="A269" s="1" t="n">
        <v>1178</v>
      </c>
      <c r="B269" s="86" t="n">
        <v>393.88</v>
      </c>
      <c r="C269" s="86" t="n">
        <v>425.18</v>
      </c>
      <c r="D269" s="17" t="n">
        <f aca="false">C269-B269</f>
        <v>31.3</v>
      </c>
      <c r="E269" s="4"/>
      <c r="F269" s="145"/>
      <c r="G269" s="86"/>
    </row>
    <row r="270" s="18" customFormat="true" ht="20.25" hidden="false" customHeight="true" outlineLevel="0" collapsed="false">
      <c r="A270" s="1" t="n">
        <v>1179</v>
      </c>
      <c r="B270" s="86" t="n">
        <v>308.9</v>
      </c>
      <c r="C270" s="86" t="n">
        <v>308.9</v>
      </c>
      <c r="D270" s="17" t="n">
        <f aca="false">C270-B270</f>
        <v>0</v>
      </c>
      <c r="E270" s="4"/>
      <c r="F270" s="30"/>
      <c r="G270" s="86"/>
    </row>
    <row r="271" s="18" customFormat="true" ht="20.25" hidden="false" customHeight="true" outlineLevel="0" collapsed="false">
      <c r="A271" s="1" t="n">
        <v>1180</v>
      </c>
      <c r="B271" s="86" t="n">
        <v>872.04</v>
      </c>
      <c r="C271" s="86" t="n">
        <v>872.04</v>
      </c>
      <c r="D271" s="17" t="n">
        <f aca="false">C271-B271</f>
        <v>0</v>
      </c>
      <c r="E271" s="4"/>
      <c r="F271" s="30"/>
      <c r="G271" s="87"/>
    </row>
    <row r="272" s="18" customFormat="true" ht="20.25" hidden="false" customHeight="true" outlineLevel="0" collapsed="false">
      <c r="A272" s="1" t="n">
        <v>1181</v>
      </c>
      <c r="B272" s="86" t="n">
        <v>4099.71</v>
      </c>
      <c r="C272" s="86" t="n">
        <v>4099.71</v>
      </c>
      <c r="D272" s="17" t="n">
        <f aca="false">C272-B272</f>
        <v>0</v>
      </c>
      <c r="E272" s="4"/>
      <c r="F272" s="30"/>
      <c r="G272" s="86"/>
    </row>
    <row r="273" s="18" customFormat="true" ht="20.25" hidden="false" customHeight="true" outlineLevel="0" collapsed="false">
      <c r="A273" s="1" t="n">
        <v>1182</v>
      </c>
      <c r="B273" s="86" t="n">
        <v>4065.55</v>
      </c>
      <c r="C273" s="86" t="n">
        <v>4280.2</v>
      </c>
      <c r="D273" s="17" t="n">
        <f aca="false">C273-B273</f>
        <v>214.65</v>
      </c>
      <c r="E273" s="4"/>
      <c r="F273" s="30"/>
      <c r="G273" s="86"/>
    </row>
    <row r="274" s="18" customFormat="true" ht="20.25" hidden="false" customHeight="true" outlineLevel="0" collapsed="false">
      <c r="A274" s="1" t="n">
        <v>1183</v>
      </c>
      <c r="B274" s="86" t="n">
        <v>3037.61</v>
      </c>
      <c r="C274" s="86" t="n">
        <v>3388.69</v>
      </c>
      <c r="D274" s="17" t="n">
        <f aca="false">C274-B274</f>
        <v>351.08</v>
      </c>
      <c r="E274" s="4"/>
      <c r="F274" s="30"/>
      <c r="G274" s="86"/>
    </row>
    <row r="275" s="18" customFormat="true" ht="20.25" hidden="false" customHeight="true" outlineLevel="0" collapsed="false">
      <c r="A275" s="1" t="n">
        <v>1184</v>
      </c>
      <c r="B275" s="86" t="n">
        <v>2936.07</v>
      </c>
      <c r="C275" s="86" t="n">
        <v>3168.3</v>
      </c>
      <c r="D275" s="17" t="n">
        <f aca="false">C275-B275</f>
        <v>232.23</v>
      </c>
      <c r="E275" s="4"/>
      <c r="F275" s="30"/>
      <c r="G275" s="86"/>
    </row>
    <row r="276" s="18" customFormat="true" ht="20.25" hidden="false" customHeight="true" outlineLevel="0" collapsed="false">
      <c r="A276" s="1" t="n">
        <v>1185</v>
      </c>
      <c r="B276" s="86" t="n">
        <v>4144.35</v>
      </c>
      <c r="C276" s="86" t="n">
        <v>4345.12</v>
      </c>
      <c r="D276" s="17" t="n">
        <f aca="false">C276-B276</f>
        <v>200.77</v>
      </c>
      <c r="E276" s="4"/>
      <c r="F276" s="30"/>
      <c r="G276" s="86"/>
    </row>
    <row r="277" s="18" customFormat="true" ht="20.25" hidden="false" customHeight="true" outlineLevel="0" collapsed="false">
      <c r="A277" s="1" t="n">
        <v>1186</v>
      </c>
      <c r="B277" s="86" t="n">
        <v>1783.28</v>
      </c>
      <c r="C277" s="86" t="n">
        <v>2106.56</v>
      </c>
      <c r="D277" s="17" t="n">
        <f aca="false">C277-B277</f>
        <v>323.28</v>
      </c>
      <c r="E277" s="4"/>
      <c r="F277" s="30"/>
      <c r="G277" s="86"/>
    </row>
    <row r="278" s="18" customFormat="true" ht="20.25" hidden="false" customHeight="true" outlineLevel="0" collapsed="false">
      <c r="A278" s="30" t="n">
        <v>1187</v>
      </c>
      <c r="B278" s="86" t="n">
        <v>1435.96</v>
      </c>
      <c r="C278" s="86" t="n">
        <v>1605.19</v>
      </c>
      <c r="D278" s="17" t="n">
        <f aca="false">C278-B278</f>
        <v>169.23</v>
      </c>
      <c r="E278" s="4"/>
      <c r="F278" s="30"/>
      <c r="G278" s="86"/>
    </row>
    <row r="279" s="18" customFormat="true" ht="20.25" hidden="false" customHeight="true" outlineLevel="0" collapsed="false">
      <c r="A279" s="30" t="n">
        <v>1189</v>
      </c>
      <c r="B279" s="146" t="n">
        <v>175.166</v>
      </c>
      <c r="C279" s="146" t="n">
        <v>216.562</v>
      </c>
      <c r="D279" s="48" t="n">
        <f aca="false">C279-B279</f>
        <v>41.396</v>
      </c>
      <c r="E279" s="4"/>
      <c r="F279" s="30"/>
      <c r="G279" s="92"/>
    </row>
    <row r="280" s="18" customFormat="true" ht="20.25" hidden="false" customHeight="true" outlineLevel="0" collapsed="false">
      <c r="A280" s="30" t="n">
        <v>1190</v>
      </c>
      <c r="B280" s="146" t="n">
        <v>143.165</v>
      </c>
      <c r="C280" s="146" t="n">
        <v>169.541</v>
      </c>
      <c r="D280" s="48" t="n">
        <f aca="false">C280-B280</f>
        <v>26.376</v>
      </c>
      <c r="E280" s="4"/>
      <c r="F280" s="30"/>
      <c r="G280" s="92"/>
    </row>
    <row r="281" s="18" customFormat="true" ht="20.25" hidden="false" customHeight="true" outlineLevel="0" collapsed="false">
      <c r="A281" s="30" t="n">
        <v>1191</v>
      </c>
      <c r="B281" s="146" t="n">
        <v>171.064</v>
      </c>
      <c r="C281" s="146" t="n">
        <v>206.933</v>
      </c>
      <c r="D281" s="48" t="n">
        <f aca="false">C281-B281</f>
        <v>35.869</v>
      </c>
      <c r="E281" s="4"/>
      <c r="F281" s="30"/>
      <c r="G281" s="92"/>
    </row>
    <row r="282" s="18" customFormat="true" ht="20.25" hidden="false" customHeight="true" outlineLevel="0" collapsed="false">
      <c r="A282" s="30" t="n">
        <v>1192</v>
      </c>
      <c r="B282" s="146" t="n">
        <v>115.128</v>
      </c>
      <c r="C282" s="146" t="n">
        <v>143.724</v>
      </c>
      <c r="D282" s="48" t="n">
        <f aca="false">C282-B282</f>
        <v>28.596</v>
      </c>
      <c r="E282" s="4"/>
      <c r="F282" s="30"/>
      <c r="G282" s="92"/>
    </row>
    <row r="283" s="18" customFormat="true" ht="20.25" hidden="false" customHeight="true" outlineLevel="0" collapsed="false">
      <c r="A283" s="30" t="n">
        <v>1193</v>
      </c>
      <c r="B283" s="147" t="n">
        <v>81.286</v>
      </c>
      <c r="C283" s="147" t="n">
        <v>82.989</v>
      </c>
      <c r="D283" s="48" t="n">
        <f aca="false">C283-B283</f>
        <v>1.703</v>
      </c>
      <c r="E283" s="4"/>
      <c r="F283" s="30"/>
      <c r="G283" s="92"/>
    </row>
    <row r="284" s="18" customFormat="true" ht="20.25" hidden="false" customHeight="true" outlineLevel="0" collapsed="false">
      <c r="A284" s="30" t="n">
        <v>1194</v>
      </c>
      <c r="B284" s="146" t="n">
        <v>157.027</v>
      </c>
      <c r="C284" s="146" t="n">
        <v>185.984</v>
      </c>
      <c r="D284" s="48" t="n">
        <f aca="false">C284-B284</f>
        <v>28.957</v>
      </c>
      <c r="E284" s="4"/>
      <c r="F284" s="30"/>
      <c r="G284" s="92"/>
    </row>
    <row r="285" s="18" customFormat="true" ht="20.25" hidden="false" customHeight="true" outlineLevel="0" collapsed="false">
      <c r="A285" s="30" t="n">
        <v>1195</v>
      </c>
      <c r="B285" s="146" t="n">
        <v>174.092</v>
      </c>
      <c r="C285" s="146" t="n">
        <v>205.108</v>
      </c>
      <c r="D285" s="48" t="n">
        <f aca="false">C285-B285</f>
        <v>31.016</v>
      </c>
      <c r="E285" s="4"/>
      <c r="F285" s="30"/>
      <c r="G285" s="92"/>
    </row>
    <row r="286" s="18" customFormat="true" ht="20.25" hidden="false" customHeight="true" outlineLevel="0" collapsed="false">
      <c r="A286" s="30" t="n">
        <v>1196</v>
      </c>
      <c r="B286" s="146" t="n">
        <v>180.841</v>
      </c>
      <c r="C286" s="146" t="n">
        <v>216.041</v>
      </c>
      <c r="D286" s="48" t="n">
        <f aca="false">C286-B286</f>
        <v>35.2</v>
      </c>
      <c r="E286" s="4"/>
      <c r="F286" s="30"/>
      <c r="G286" s="92"/>
    </row>
    <row r="287" s="18" customFormat="true" ht="20.25" hidden="false" customHeight="true" outlineLevel="0" collapsed="false">
      <c r="A287" s="30" t="n">
        <v>1197</v>
      </c>
      <c r="B287" s="146" t="n">
        <v>206.482</v>
      </c>
      <c r="C287" s="146" t="n">
        <v>249.015</v>
      </c>
      <c r="D287" s="48" t="n">
        <f aca="false">C287-B287</f>
        <v>42.533</v>
      </c>
      <c r="E287" s="4"/>
      <c r="F287" s="30"/>
      <c r="G287" s="92"/>
    </row>
    <row r="288" s="18" customFormat="true" ht="20.25" hidden="false" customHeight="true" outlineLevel="0" collapsed="false">
      <c r="A288" s="30" t="n">
        <v>1198</v>
      </c>
      <c r="B288" s="146" t="n">
        <v>190.951</v>
      </c>
      <c r="C288" s="146" t="n">
        <v>231.123</v>
      </c>
      <c r="D288" s="48" t="n">
        <f aca="false">C288-B288</f>
        <v>40.172</v>
      </c>
      <c r="E288" s="4"/>
      <c r="F288" s="30"/>
      <c r="G288" s="92"/>
    </row>
    <row r="289" s="18" customFormat="true" ht="20.25" hidden="false" customHeight="true" outlineLevel="0" collapsed="false">
      <c r="A289" s="30" t="n">
        <v>1199</v>
      </c>
      <c r="B289" s="146" t="n">
        <v>125.62</v>
      </c>
      <c r="C289" s="146" t="n">
        <v>155.777</v>
      </c>
      <c r="D289" s="48" t="n">
        <f aca="false">C289-B289</f>
        <v>30.157</v>
      </c>
      <c r="E289" s="4"/>
      <c r="F289" s="30"/>
      <c r="G289" s="92"/>
    </row>
    <row r="290" s="18" customFormat="true" ht="20.25" hidden="false" customHeight="true" outlineLevel="0" collapsed="false">
      <c r="A290" s="30" t="n">
        <v>1200</v>
      </c>
      <c r="B290" s="146" t="n">
        <v>96.341</v>
      </c>
      <c r="C290" s="146" t="n">
        <v>116.213</v>
      </c>
      <c r="D290" s="48" t="n">
        <f aca="false">C290-B290</f>
        <v>19.872</v>
      </c>
      <c r="E290" s="4"/>
      <c r="F290" s="30"/>
      <c r="G290" s="92"/>
    </row>
    <row r="291" s="18" customFormat="true" ht="20.25" hidden="false" customHeight="true" outlineLevel="0" collapsed="false">
      <c r="A291" s="30" t="n">
        <v>1201</v>
      </c>
      <c r="B291" s="146" t="n">
        <v>115.085</v>
      </c>
      <c r="C291" s="146" t="n">
        <v>139.253</v>
      </c>
      <c r="D291" s="48" t="n">
        <f aca="false">C291-B291</f>
        <v>24.168</v>
      </c>
      <c r="E291" s="4"/>
      <c r="F291" s="30"/>
      <c r="G291" s="92"/>
    </row>
    <row r="292" s="18" customFormat="true" ht="20.25" hidden="false" customHeight="true" outlineLevel="0" collapsed="false">
      <c r="A292" s="30" t="n">
        <v>1202</v>
      </c>
      <c r="B292" s="146" t="n">
        <v>110.159</v>
      </c>
      <c r="C292" s="146" t="n">
        <v>135.835</v>
      </c>
      <c r="D292" s="48" t="n">
        <f aca="false">C292-B292</f>
        <v>25.676</v>
      </c>
      <c r="E292" s="4"/>
      <c r="F292" s="30"/>
      <c r="G292" s="92"/>
    </row>
    <row r="293" s="18" customFormat="true" ht="20.25" hidden="false" customHeight="true" outlineLevel="0" collapsed="false">
      <c r="A293" s="30" t="n">
        <v>1203</v>
      </c>
      <c r="B293" s="146" t="n">
        <v>122.975</v>
      </c>
      <c r="C293" s="146" t="n">
        <v>149.636</v>
      </c>
      <c r="D293" s="48" t="n">
        <f aca="false">C293-B293</f>
        <v>26.661</v>
      </c>
      <c r="E293" s="4"/>
      <c r="F293" s="30"/>
      <c r="G293" s="92"/>
    </row>
    <row r="294" s="18" customFormat="true" ht="20.25" hidden="false" customHeight="true" outlineLevel="0" collapsed="false">
      <c r="A294" s="30" t="n">
        <v>1204</v>
      </c>
      <c r="B294" s="146" t="n">
        <v>135.28</v>
      </c>
      <c r="C294" s="146" t="n">
        <v>160.15</v>
      </c>
      <c r="D294" s="48" t="n">
        <f aca="false">C294-B294</f>
        <v>24.87</v>
      </c>
      <c r="E294" s="4"/>
      <c r="F294" s="30"/>
      <c r="G294" s="92"/>
    </row>
    <row r="295" s="18" customFormat="true" ht="20.25" hidden="false" customHeight="true" outlineLevel="0" collapsed="false">
      <c r="A295" s="30" t="n">
        <v>1205</v>
      </c>
      <c r="B295" s="146" t="n">
        <v>131.983</v>
      </c>
      <c r="C295" s="146" t="n">
        <v>155.897</v>
      </c>
      <c r="D295" s="48" t="n">
        <f aca="false">C295-B295</f>
        <v>23.914</v>
      </c>
      <c r="E295" s="4"/>
      <c r="F295" s="30"/>
      <c r="G295" s="92"/>
    </row>
    <row r="296" s="18" customFormat="true" ht="20.25" hidden="false" customHeight="true" outlineLevel="0" collapsed="false">
      <c r="A296" s="30" t="n">
        <v>1206</v>
      </c>
      <c r="B296" s="146" t="n">
        <v>138.154</v>
      </c>
      <c r="C296" s="146" t="n">
        <v>165.299</v>
      </c>
      <c r="D296" s="48" t="n">
        <f aca="false">C296-B296</f>
        <v>27.145</v>
      </c>
      <c r="E296" s="4"/>
      <c r="F296" s="30"/>
      <c r="G296" s="92"/>
    </row>
    <row r="297" s="18" customFormat="true" ht="20.25" hidden="false" customHeight="true" outlineLevel="0" collapsed="false">
      <c r="A297" s="30" t="n">
        <v>1207</v>
      </c>
      <c r="B297" s="146" t="n">
        <v>114.107</v>
      </c>
      <c r="C297" s="146" t="n">
        <v>141.042</v>
      </c>
      <c r="D297" s="48" t="n">
        <f aca="false">C297-B297</f>
        <v>26.935</v>
      </c>
      <c r="E297" s="4"/>
      <c r="F297" s="30"/>
      <c r="G297" s="92"/>
    </row>
    <row r="298" s="18" customFormat="true" ht="20.25" hidden="false" customHeight="true" outlineLevel="0" collapsed="false">
      <c r="A298" s="30" t="n">
        <v>1208</v>
      </c>
      <c r="B298" s="146" t="n">
        <v>118.614</v>
      </c>
      <c r="C298" s="146" t="n">
        <v>146.029</v>
      </c>
      <c r="D298" s="48" t="n">
        <f aca="false">C298-B298</f>
        <v>27.415</v>
      </c>
      <c r="E298" s="4"/>
      <c r="F298" s="30"/>
      <c r="G298" s="92"/>
    </row>
    <row r="299" s="18" customFormat="true" ht="20.25" hidden="false" customHeight="true" outlineLevel="0" collapsed="false">
      <c r="A299" s="30" t="n">
        <v>1209</v>
      </c>
      <c r="B299" s="146" t="n">
        <v>114.356</v>
      </c>
      <c r="C299" s="146" t="n">
        <v>139.956</v>
      </c>
      <c r="D299" s="48" t="n">
        <f aca="false">C299-B299</f>
        <v>25.6</v>
      </c>
      <c r="E299" s="4"/>
      <c r="F299" s="30"/>
      <c r="G299" s="92"/>
    </row>
    <row r="300" s="18" customFormat="true" ht="20.25" hidden="false" customHeight="true" outlineLevel="0" collapsed="false">
      <c r="A300" s="30" t="n">
        <v>1210</v>
      </c>
      <c r="B300" s="146" t="n">
        <v>122.473</v>
      </c>
      <c r="C300" s="146" t="n">
        <v>143.662</v>
      </c>
      <c r="D300" s="48" t="n">
        <f aca="false">C300-B300</f>
        <v>21.189</v>
      </c>
      <c r="E300" s="4"/>
      <c r="F300" s="30"/>
      <c r="G300" s="92"/>
    </row>
    <row r="301" s="18" customFormat="true" ht="20.25" hidden="false" customHeight="true" outlineLevel="0" collapsed="false">
      <c r="A301" s="30" t="n">
        <v>1211</v>
      </c>
      <c r="B301" s="146" t="n">
        <v>102.338</v>
      </c>
      <c r="C301" s="146" t="n">
        <v>123.428</v>
      </c>
      <c r="D301" s="48" t="n">
        <f aca="false">C301-B301</f>
        <v>21.09</v>
      </c>
      <c r="E301" s="4"/>
      <c r="F301" s="30"/>
      <c r="G301" s="92"/>
    </row>
    <row r="302" s="18" customFormat="true" ht="20.25" hidden="false" customHeight="true" outlineLevel="0" collapsed="false">
      <c r="A302" s="30" t="n">
        <v>1212</v>
      </c>
      <c r="B302" s="146" t="n">
        <v>108.836</v>
      </c>
      <c r="C302" s="146" t="n">
        <v>129.693</v>
      </c>
      <c r="D302" s="48" t="n">
        <f aca="false">C302-B302</f>
        <v>20.857</v>
      </c>
      <c r="E302" s="4"/>
      <c r="F302" s="30"/>
      <c r="G302" s="92"/>
    </row>
    <row r="303" s="18" customFormat="true" ht="20.25" hidden="false" customHeight="true" outlineLevel="0" collapsed="false">
      <c r="A303" s="30" t="n">
        <v>1213</v>
      </c>
      <c r="B303" s="146" t="n">
        <v>99.074</v>
      </c>
      <c r="C303" s="146" t="n">
        <v>112.72</v>
      </c>
      <c r="D303" s="48" t="n">
        <f aca="false">C303-B303</f>
        <v>13.646</v>
      </c>
      <c r="E303" s="4"/>
      <c r="F303" s="30"/>
      <c r="G303" s="92"/>
    </row>
    <row r="304" s="18" customFormat="true" ht="20.25" hidden="false" customHeight="true" outlineLevel="0" collapsed="false">
      <c r="A304" s="30" t="n">
        <v>1214</v>
      </c>
      <c r="B304" s="146" t="n">
        <v>129.97</v>
      </c>
      <c r="C304" s="146" t="n">
        <v>154.51</v>
      </c>
      <c r="D304" s="48" t="n">
        <f aca="false">C304-B304</f>
        <v>24.54</v>
      </c>
      <c r="E304" s="4"/>
      <c r="F304" s="30"/>
      <c r="G304" s="92"/>
    </row>
    <row r="305" s="18" customFormat="true" ht="20.25" hidden="false" customHeight="true" outlineLevel="0" collapsed="false">
      <c r="A305" s="30" t="n">
        <v>1215</v>
      </c>
      <c r="B305" s="146" t="n">
        <v>120.16</v>
      </c>
      <c r="C305" s="146" t="n">
        <v>132.717</v>
      </c>
      <c r="D305" s="48" t="n">
        <f aca="false">C305-B305</f>
        <v>12.557</v>
      </c>
      <c r="E305" s="4"/>
      <c r="F305" s="30"/>
      <c r="G305" s="92"/>
    </row>
    <row r="306" s="18" customFormat="true" ht="20.25" hidden="false" customHeight="true" outlineLevel="0" collapsed="false">
      <c r="A306" s="30" t="n">
        <v>1216</v>
      </c>
      <c r="B306" s="146" t="n">
        <v>127.175</v>
      </c>
      <c r="C306" s="146" t="n">
        <v>150.916</v>
      </c>
      <c r="D306" s="48" t="n">
        <f aca="false">C306-B306</f>
        <v>23.741</v>
      </c>
      <c r="E306" s="4"/>
      <c r="F306" s="30"/>
      <c r="G306" s="92"/>
    </row>
    <row r="307" s="18" customFormat="true" ht="20.25" hidden="false" customHeight="true" outlineLevel="0" collapsed="false">
      <c r="A307" s="30" t="n">
        <v>1217</v>
      </c>
      <c r="B307" s="92" t="n">
        <v>98.203</v>
      </c>
      <c r="C307" s="92" t="n">
        <v>115.647</v>
      </c>
      <c r="D307" s="48" t="n">
        <f aca="false">C307-B307</f>
        <v>17.444</v>
      </c>
      <c r="E307" s="4"/>
      <c r="F307" s="30"/>
      <c r="G307" s="92"/>
    </row>
    <row r="308" s="18" customFormat="true" ht="20.25" hidden="false" customHeight="true" outlineLevel="0" collapsed="false">
      <c r="A308" s="30" t="n">
        <v>1218</v>
      </c>
      <c r="B308" s="92" t="n">
        <v>113.988</v>
      </c>
      <c r="C308" s="92" t="n">
        <v>134.589</v>
      </c>
      <c r="D308" s="48" t="n">
        <f aca="false">C308-B308</f>
        <v>20.601</v>
      </c>
      <c r="E308" s="4"/>
      <c r="F308" s="30"/>
      <c r="G308" s="92"/>
    </row>
    <row r="309" s="18" customFormat="true" ht="20.25" hidden="false" customHeight="true" outlineLevel="0" collapsed="false">
      <c r="A309" s="30" t="n">
        <v>1223</v>
      </c>
      <c r="B309" s="121" t="n">
        <v>428.77</v>
      </c>
      <c r="C309" s="121" t="n">
        <v>468.82</v>
      </c>
      <c r="D309" s="17" t="n">
        <f aca="false">C309-B309</f>
        <v>40.05</v>
      </c>
      <c r="E309" s="4"/>
      <c r="F309" s="30"/>
      <c r="G309" s="121"/>
    </row>
    <row r="310" s="18" customFormat="true" ht="20.25" hidden="false" customHeight="true" outlineLevel="0" collapsed="false">
      <c r="A310" s="30" t="n">
        <v>1224</v>
      </c>
      <c r="B310" s="92" t="n">
        <v>159.212</v>
      </c>
      <c r="C310" s="92" t="n">
        <v>194.889</v>
      </c>
      <c r="D310" s="48" t="n">
        <f aca="false">C310-B310</f>
        <v>35.677</v>
      </c>
      <c r="E310" s="4"/>
      <c r="F310" s="30"/>
      <c r="G310" s="92"/>
    </row>
    <row r="311" s="18" customFormat="true" ht="20.25" hidden="false" customHeight="true" outlineLevel="0" collapsed="false">
      <c r="A311" s="30" t="n">
        <v>1225</v>
      </c>
      <c r="B311" s="92" t="n">
        <v>184.046</v>
      </c>
      <c r="C311" s="92" t="n">
        <v>213.331</v>
      </c>
      <c r="D311" s="48" t="n">
        <f aca="false">C311-B311</f>
        <v>29.285</v>
      </c>
      <c r="E311" s="4"/>
      <c r="F311" s="30"/>
      <c r="G311" s="92"/>
    </row>
    <row r="312" s="18" customFormat="true" ht="20.25" hidden="false" customHeight="true" outlineLevel="0" collapsed="false">
      <c r="A312" s="30" t="n">
        <v>1226</v>
      </c>
      <c r="B312" s="92" t="n">
        <v>116.24</v>
      </c>
      <c r="C312" s="92" t="n">
        <v>144.439</v>
      </c>
      <c r="D312" s="48" t="n">
        <f aca="false">C312-B312</f>
        <v>28.199</v>
      </c>
      <c r="E312" s="4"/>
      <c r="F312" s="30"/>
      <c r="G312" s="92"/>
    </row>
    <row r="313" s="18" customFormat="true" ht="20.25" hidden="false" customHeight="true" outlineLevel="0" collapsed="false">
      <c r="A313" s="30" t="n">
        <v>1227</v>
      </c>
      <c r="B313" s="92" t="n">
        <v>188.96</v>
      </c>
      <c r="C313" s="92" t="n">
        <v>228.511</v>
      </c>
      <c r="D313" s="48" t="n">
        <f aca="false">C313-B313</f>
        <v>39.551</v>
      </c>
      <c r="E313" s="4"/>
      <c r="F313" s="30"/>
      <c r="G313" s="92"/>
    </row>
    <row r="314" s="18" customFormat="true" ht="20.25" hidden="false" customHeight="true" outlineLevel="0" collapsed="false">
      <c r="A314" s="30" t="n">
        <v>1228</v>
      </c>
      <c r="B314" s="92" t="n">
        <v>203.249</v>
      </c>
      <c r="C314" s="92" t="n">
        <v>248.417</v>
      </c>
      <c r="D314" s="48" t="n">
        <f aca="false">C314-B314</f>
        <v>45.168</v>
      </c>
      <c r="E314" s="4"/>
      <c r="F314" s="30"/>
      <c r="G314" s="92"/>
    </row>
    <row r="315" s="18" customFormat="true" ht="20.25" hidden="false" customHeight="true" outlineLevel="0" collapsed="false">
      <c r="A315" s="30" t="n">
        <v>1229</v>
      </c>
      <c r="B315" s="92" t="n">
        <v>165.807</v>
      </c>
      <c r="C315" s="92" t="n">
        <v>197.377</v>
      </c>
      <c r="D315" s="48" t="n">
        <f aca="false">C315-B315</f>
        <v>31.57</v>
      </c>
      <c r="E315" s="4"/>
      <c r="F315" s="30"/>
      <c r="G315" s="92"/>
    </row>
    <row r="316" s="18" customFormat="true" ht="20.25" hidden="false" customHeight="true" outlineLevel="0" collapsed="false">
      <c r="A316" s="30" t="n">
        <v>1230</v>
      </c>
      <c r="B316" s="92" t="n">
        <v>164.284</v>
      </c>
      <c r="C316" s="92" t="n">
        <v>197.045</v>
      </c>
      <c r="D316" s="48" t="n">
        <f aca="false">C316-B316</f>
        <v>32.761</v>
      </c>
      <c r="E316" s="4"/>
      <c r="F316" s="30"/>
      <c r="G316" s="92"/>
    </row>
    <row r="317" s="18" customFormat="true" ht="20.25" hidden="false" customHeight="true" outlineLevel="0" collapsed="false">
      <c r="A317" s="30" t="n">
        <v>1231</v>
      </c>
      <c r="B317" s="92" t="n">
        <v>129.603</v>
      </c>
      <c r="C317" s="92" t="n">
        <v>159.101</v>
      </c>
      <c r="D317" s="48" t="n">
        <f aca="false">C317-B317</f>
        <v>29.498</v>
      </c>
      <c r="E317" s="4"/>
      <c r="F317" s="30"/>
      <c r="G317" s="92"/>
    </row>
    <row r="318" s="18" customFormat="true" ht="20.25" hidden="false" customHeight="true" outlineLevel="0" collapsed="false">
      <c r="A318" s="30" t="n">
        <v>1232</v>
      </c>
      <c r="B318" s="92" t="n">
        <v>144.037</v>
      </c>
      <c r="C318" s="92" t="n">
        <v>181.994</v>
      </c>
      <c r="D318" s="48" t="n">
        <f aca="false">C318-B318</f>
        <v>37.957</v>
      </c>
      <c r="E318" s="4"/>
      <c r="F318" s="30"/>
      <c r="G318" s="92"/>
    </row>
    <row r="319" s="18" customFormat="true" ht="20.25" hidden="false" customHeight="true" outlineLevel="0" collapsed="false">
      <c r="A319" s="30" t="n">
        <v>1233</v>
      </c>
      <c r="B319" s="92" t="n">
        <v>170.295</v>
      </c>
      <c r="C319" s="92" t="n">
        <v>208.219</v>
      </c>
      <c r="D319" s="48" t="n">
        <f aca="false">C319-B319</f>
        <v>37.924</v>
      </c>
      <c r="E319" s="4"/>
      <c r="F319" s="30"/>
      <c r="G319" s="92"/>
    </row>
    <row r="320" s="18" customFormat="true" ht="20.25" hidden="false" customHeight="true" outlineLevel="0" collapsed="false">
      <c r="A320" s="30" t="n">
        <v>1234</v>
      </c>
      <c r="B320" s="92" t="n">
        <v>131.459</v>
      </c>
      <c r="C320" s="92" t="n">
        <v>169.805</v>
      </c>
      <c r="D320" s="48" t="n">
        <f aca="false">C320-B320</f>
        <v>38.346</v>
      </c>
      <c r="E320" s="4"/>
      <c r="F320" s="30"/>
      <c r="G320" s="92"/>
    </row>
    <row r="321" s="18" customFormat="true" ht="20.25" hidden="false" customHeight="true" outlineLevel="0" collapsed="false">
      <c r="A321" s="1" t="s">
        <v>110</v>
      </c>
      <c r="B321" s="121" t="n">
        <v>3129</v>
      </c>
      <c r="C321" s="121" t="n">
        <v>3326.75</v>
      </c>
      <c r="D321" s="17" t="n">
        <f aca="false">C321-B321</f>
        <v>197.75</v>
      </c>
      <c r="E321" s="4"/>
      <c r="F321" s="30"/>
      <c r="G321" s="121"/>
    </row>
    <row r="322" s="18" customFormat="true" ht="20.25" hidden="false" customHeight="true" outlineLevel="0" collapsed="false">
      <c r="A322" s="30" t="n">
        <v>1235</v>
      </c>
      <c r="B322" s="92" t="n">
        <v>123.207</v>
      </c>
      <c r="C322" s="92" t="n">
        <v>155.759</v>
      </c>
      <c r="D322" s="48" t="n">
        <f aca="false">C322-B322</f>
        <v>32.552</v>
      </c>
      <c r="E322" s="4"/>
      <c r="F322" s="30"/>
      <c r="G322" s="92"/>
    </row>
    <row r="323" s="18" customFormat="true" ht="20.25" hidden="false" customHeight="true" outlineLevel="0" collapsed="false">
      <c r="A323" s="30" t="n">
        <v>1236</v>
      </c>
      <c r="B323" s="92" t="n">
        <v>145.136</v>
      </c>
      <c r="C323" s="92" t="n">
        <v>179.456</v>
      </c>
      <c r="D323" s="48" t="n">
        <f aca="false">C323-B323</f>
        <v>34.32</v>
      </c>
      <c r="E323" s="4"/>
      <c r="F323" s="30"/>
      <c r="G323" s="92"/>
    </row>
    <row r="324" s="18" customFormat="true" ht="20.25" hidden="false" customHeight="true" outlineLevel="0" collapsed="false">
      <c r="A324" s="30" t="n">
        <v>1237</v>
      </c>
      <c r="B324" s="92" t="n">
        <v>177.39</v>
      </c>
      <c r="C324" s="92" t="n">
        <v>218.322</v>
      </c>
      <c r="D324" s="48" t="n">
        <f aca="false">C324-B324</f>
        <v>40.932</v>
      </c>
      <c r="E324" s="4"/>
      <c r="F324" s="30"/>
      <c r="G324" s="92"/>
    </row>
    <row r="325" s="18" customFormat="true" ht="20.25" hidden="false" customHeight="true" outlineLevel="0" collapsed="false">
      <c r="A325" s="30" t="n">
        <v>1238</v>
      </c>
      <c r="B325" s="92" t="n">
        <v>184.005</v>
      </c>
      <c r="C325" s="92" t="n">
        <v>221.584</v>
      </c>
      <c r="D325" s="48" t="n">
        <f aca="false">C325-B325</f>
        <v>37.579</v>
      </c>
      <c r="E325" s="4"/>
      <c r="F325" s="30"/>
      <c r="G325" s="92"/>
    </row>
    <row r="326" s="18" customFormat="true" ht="20.25" hidden="false" customHeight="true" outlineLevel="0" collapsed="false">
      <c r="A326" s="30" t="n">
        <v>1239</v>
      </c>
      <c r="B326" s="92" t="n">
        <v>158.633</v>
      </c>
      <c r="C326" s="92" t="n">
        <v>189.483</v>
      </c>
      <c r="D326" s="48" t="n">
        <f aca="false">C326-B326</f>
        <v>30.85</v>
      </c>
      <c r="E326" s="4"/>
      <c r="F326" s="30"/>
      <c r="G326" s="92"/>
    </row>
    <row r="327" s="18" customFormat="true" ht="20.25" hidden="false" customHeight="true" outlineLevel="0" collapsed="false">
      <c r="A327" s="30" t="n">
        <v>1240</v>
      </c>
      <c r="B327" s="92" t="n">
        <v>169.361</v>
      </c>
      <c r="C327" s="92" t="n">
        <v>209.012</v>
      </c>
      <c r="D327" s="48" t="n">
        <f aca="false">C327-B327</f>
        <v>39.651</v>
      </c>
      <c r="E327" s="4"/>
      <c r="F327" s="30"/>
      <c r="G327" s="92"/>
    </row>
    <row r="328" s="18" customFormat="true" ht="20.25" hidden="false" customHeight="true" outlineLevel="0" collapsed="false">
      <c r="A328" s="30" t="n">
        <v>1241</v>
      </c>
      <c r="B328" s="92" t="n">
        <v>158.426</v>
      </c>
      <c r="C328" s="92" t="n">
        <v>196.396</v>
      </c>
      <c r="D328" s="48" t="n">
        <f aca="false">C328-B328</f>
        <v>37.97</v>
      </c>
      <c r="E328" s="4"/>
      <c r="F328" s="30"/>
      <c r="G328" s="92"/>
    </row>
    <row r="329" s="18" customFormat="true" ht="20.25" hidden="false" customHeight="true" outlineLevel="0" collapsed="false">
      <c r="A329" s="30" t="n">
        <v>1242</v>
      </c>
      <c r="B329" s="92" t="n">
        <v>199.921</v>
      </c>
      <c r="C329" s="92" t="n">
        <v>251.939</v>
      </c>
      <c r="D329" s="48" t="n">
        <f aca="false">C329-B329</f>
        <v>52.018</v>
      </c>
      <c r="E329" s="4"/>
      <c r="F329" s="30"/>
      <c r="G329" s="92"/>
    </row>
    <row r="330" s="18" customFormat="true" ht="20.25" hidden="false" customHeight="true" outlineLevel="0" collapsed="false">
      <c r="A330" s="30" t="n">
        <v>1243</v>
      </c>
      <c r="B330" s="92" t="n">
        <v>189.749</v>
      </c>
      <c r="C330" s="92" t="n">
        <v>243.162</v>
      </c>
      <c r="D330" s="48" t="n">
        <f aca="false">C330-B330</f>
        <v>53.413</v>
      </c>
      <c r="E330" s="4"/>
      <c r="F330" s="30"/>
      <c r="G330" s="92"/>
    </row>
    <row r="331" s="18" customFormat="true" ht="20.25" hidden="false" customHeight="true" outlineLevel="0" collapsed="false">
      <c r="A331" s="30" t="n">
        <v>1244</v>
      </c>
      <c r="B331" s="92" t="n">
        <v>166.258</v>
      </c>
      <c r="C331" s="92" t="n">
        <v>199.47</v>
      </c>
      <c r="D331" s="48" t="n">
        <f aca="false">C331-B331</f>
        <v>33.212</v>
      </c>
      <c r="E331" s="4"/>
      <c r="F331" s="30"/>
      <c r="G331" s="92"/>
    </row>
    <row r="332" s="18" customFormat="true" ht="20.25" hidden="false" customHeight="true" outlineLevel="0" collapsed="false">
      <c r="A332" s="30" t="n">
        <v>1245</v>
      </c>
      <c r="B332" s="92" t="n">
        <v>163.618</v>
      </c>
      <c r="C332" s="92" t="n">
        <v>198.996</v>
      </c>
      <c r="D332" s="48" t="n">
        <f aca="false">C332-B332</f>
        <v>35.378</v>
      </c>
      <c r="E332" s="4"/>
      <c r="F332" s="30"/>
      <c r="G332" s="92"/>
    </row>
    <row r="333" s="18" customFormat="true" ht="20.25" hidden="false" customHeight="true" outlineLevel="0" collapsed="false">
      <c r="A333" s="30" t="n">
        <v>1246</v>
      </c>
      <c r="B333" s="92" t="n">
        <v>134.381</v>
      </c>
      <c r="C333" s="92" t="n">
        <v>169.783</v>
      </c>
      <c r="D333" s="48" t="n">
        <f aca="false">C333-B333</f>
        <v>35.402</v>
      </c>
      <c r="E333" s="4"/>
      <c r="F333" s="30"/>
      <c r="G333" s="92"/>
    </row>
    <row r="334" s="18" customFormat="true" ht="20.25" hidden="false" customHeight="true" outlineLevel="0" collapsed="false">
      <c r="A334" s="30" t="n">
        <v>1247</v>
      </c>
      <c r="B334" s="92" t="n">
        <v>151.757</v>
      </c>
      <c r="C334" s="92" t="n">
        <v>184.113</v>
      </c>
      <c r="D334" s="48" t="n">
        <f aca="false">C334-B334</f>
        <v>32.356</v>
      </c>
      <c r="E334" s="4"/>
      <c r="F334" s="30"/>
      <c r="G334" s="92"/>
    </row>
    <row r="335" s="18" customFormat="true" ht="20.25" hidden="false" customHeight="true" outlineLevel="0" collapsed="false">
      <c r="A335" s="30" t="n">
        <v>1248</v>
      </c>
      <c r="B335" s="92" t="n">
        <v>139.555</v>
      </c>
      <c r="C335" s="92" t="n">
        <v>171.032</v>
      </c>
      <c r="D335" s="48" t="n">
        <f aca="false">C335-B335</f>
        <v>31.477</v>
      </c>
      <c r="E335" s="4"/>
      <c r="F335" s="30"/>
      <c r="G335" s="78"/>
      <c r="H335" s="92"/>
      <c r="I335" s="148"/>
    </row>
    <row r="336" s="18" customFormat="true" ht="20.25" hidden="false" customHeight="true" outlineLevel="0" collapsed="false">
      <c r="A336" s="30" t="n">
        <v>1249</v>
      </c>
      <c r="B336" s="92" t="n">
        <v>116.019</v>
      </c>
      <c r="C336" s="92" t="n">
        <v>151.515</v>
      </c>
      <c r="D336" s="48" t="n">
        <f aca="false">C336-B336</f>
        <v>35.496</v>
      </c>
      <c r="E336" s="4"/>
      <c r="F336" s="30"/>
      <c r="G336" s="78"/>
      <c r="H336" s="92"/>
      <c r="I336" s="148"/>
    </row>
    <row r="337" s="18" customFormat="true" ht="20.25" hidden="false" customHeight="true" outlineLevel="0" collapsed="false">
      <c r="A337" s="30" t="n">
        <v>1250</v>
      </c>
      <c r="B337" s="92" t="n">
        <v>111.927</v>
      </c>
      <c r="C337" s="92" t="n">
        <v>143.7</v>
      </c>
      <c r="D337" s="48" t="n">
        <f aca="false">C337-B337</f>
        <v>31.773</v>
      </c>
      <c r="E337" s="4"/>
      <c r="F337" s="30"/>
      <c r="G337" s="78"/>
      <c r="H337" s="92"/>
      <c r="I337" s="148"/>
    </row>
    <row r="338" s="18" customFormat="true" ht="20.25" hidden="false" customHeight="true" outlineLevel="0" collapsed="false">
      <c r="A338" s="30" t="n">
        <v>1251</v>
      </c>
      <c r="B338" s="92" t="n">
        <v>112.287</v>
      </c>
      <c r="C338" s="92" t="n">
        <v>133.648</v>
      </c>
      <c r="D338" s="48" t="n">
        <f aca="false">C338-B338</f>
        <v>21.361</v>
      </c>
      <c r="E338" s="4"/>
      <c r="F338" s="30"/>
      <c r="G338" s="78"/>
      <c r="H338" s="92"/>
      <c r="I338" s="148"/>
    </row>
    <row r="339" s="18" customFormat="true" ht="20.25" hidden="false" customHeight="true" outlineLevel="0" collapsed="false">
      <c r="A339" s="30" t="n">
        <v>1252</v>
      </c>
      <c r="B339" s="92" t="n">
        <v>153.678</v>
      </c>
      <c r="C339" s="92" t="n">
        <v>197.659</v>
      </c>
      <c r="D339" s="48" t="n">
        <f aca="false">C339-B339</f>
        <v>43.981</v>
      </c>
      <c r="E339" s="4"/>
      <c r="F339" s="30"/>
      <c r="G339" s="78"/>
      <c r="H339" s="92"/>
      <c r="I339" s="148"/>
    </row>
    <row r="340" s="18" customFormat="true" ht="20.25" hidden="false" customHeight="true" outlineLevel="0" collapsed="false">
      <c r="A340" s="30" t="n">
        <v>1253</v>
      </c>
      <c r="B340" s="121" t="n">
        <v>524.9</v>
      </c>
      <c r="C340" s="121" t="n">
        <v>865.77</v>
      </c>
      <c r="D340" s="149" t="n">
        <f aca="false">C340-B340</f>
        <v>340.87</v>
      </c>
      <c r="E340" s="4"/>
      <c r="F340" s="30"/>
      <c r="G340" s="78"/>
      <c r="H340" s="92"/>
      <c r="I340" s="148"/>
    </row>
    <row r="341" s="18" customFormat="true" ht="20.25" hidden="false" customHeight="true" outlineLevel="0" collapsed="false">
      <c r="A341" s="30" t="n">
        <v>1254</v>
      </c>
      <c r="B341" s="92" t="n">
        <v>149.326</v>
      </c>
      <c r="C341" s="92" t="n">
        <v>189.329</v>
      </c>
      <c r="D341" s="48" t="n">
        <f aca="false">C341-B341</f>
        <v>40.003</v>
      </c>
      <c r="E341" s="4"/>
      <c r="F341" s="30"/>
      <c r="G341" s="78"/>
      <c r="H341" s="92"/>
      <c r="I341" s="148"/>
    </row>
    <row r="342" s="18" customFormat="true" ht="20.25" hidden="false" customHeight="true" outlineLevel="0" collapsed="false">
      <c r="A342" s="30" t="n">
        <v>1255</v>
      </c>
      <c r="B342" s="92" t="n">
        <v>152.586</v>
      </c>
      <c r="C342" s="92" t="n">
        <v>188.297</v>
      </c>
      <c r="D342" s="48" t="n">
        <f aca="false">C342-B342</f>
        <v>35.711</v>
      </c>
      <c r="E342" s="4"/>
      <c r="F342" s="30"/>
      <c r="G342" s="78"/>
      <c r="H342" s="92"/>
      <c r="I342" s="148"/>
    </row>
    <row r="343" s="18" customFormat="true" ht="20.25" hidden="false" customHeight="true" outlineLevel="0" collapsed="false">
      <c r="A343" s="30" t="n">
        <v>1256</v>
      </c>
      <c r="B343" s="92" t="n">
        <v>140.64</v>
      </c>
      <c r="C343" s="92" t="n">
        <v>173.84</v>
      </c>
      <c r="D343" s="48" t="n">
        <f aca="false">C343-B343</f>
        <v>33.2</v>
      </c>
      <c r="E343" s="4"/>
      <c r="F343" s="30"/>
      <c r="G343" s="78"/>
      <c r="H343" s="92"/>
      <c r="I343" s="148"/>
    </row>
    <row r="344" s="18" customFormat="true" ht="20.25" hidden="false" customHeight="true" outlineLevel="0" collapsed="false">
      <c r="A344" s="30" t="n">
        <v>1257</v>
      </c>
      <c r="B344" s="92" t="n">
        <v>126.442</v>
      </c>
      <c r="C344" s="92" t="n">
        <v>175.995</v>
      </c>
      <c r="D344" s="48" t="n">
        <f aca="false">C344-B344</f>
        <v>49.553</v>
      </c>
      <c r="E344" s="4"/>
      <c r="F344" s="30"/>
      <c r="G344" s="78"/>
      <c r="H344" s="92"/>
      <c r="I344" s="148"/>
    </row>
    <row r="345" s="18" customFormat="true" ht="20.25" hidden="false" customHeight="true" outlineLevel="0" collapsed="false">
      <c r="A345" s="30" t="n">
        <v>1258</v>
      </c>
      <c r="B345" s="92" t="n">
        <v>162.156</v>
      </c>
      <c r="C345" s="92" t="n">
        <v>222.901</v>
      </c>
      <c r="D345" s="48" t="n">
        <f aca="false">C345-B345</f>
        <v>60.745</v>
      </c>
      <c r="E345" s="4"/>
      <c r="F345" s="30"/>
      <c r="G345" s="78"/>
      <c r="H345" s="92"/>
      <c r="I345" s="148"/>
    </row>
    <row r="346" s="18" customFormat="true" ht="20.25" hidden="false" customHeight="true" outlineLevel="0" collapsed="false">
      <c r="A346" s="30" t="n">
        <v>1259</v>
      </c>
      <c r="B346" s="121" t="n">
        <v>3493.16</v>
      </c>
      <c r="C346" s="121" t="n">
        <v>3831.12</v>
      </c>
      <c r="D346" s="17" t="n">
        <f aca="false">C346-B346</f>
        <v>337.96</v>
      </c>
      <c r="E346" s="4"/>
      <c r="F346" s="30"/>
      <c r="G346" s="150"/>
      <c r="H346" s="121"/>
      <c r="I346" s="148"/>
    </row>
    <row r="347" s="18" customFormat="true" ht="20.25" hidden="false" customHeight="true" outlineLevel="0" collapsed="false">
      <c r="A347" s="30" t="n">
        <v>1260</v>
      </c>
      <c r="B347" s="121" t="n">
        <v>911.11</v>
      </c>
      <c r="C347" s="121" t="n">
        <v>1219.74</v>
      </c>
      <c r="D347" s="17" t="n">
        <f aca="false">C347-B347</f>
        <v>308.63</v>
      </c>
      <c r="E347" s="4"/>
      <c r="F347" s="30"/>
      <c r="G347" s="87"/>
      <c r="H347" s="121"/>
      <c r="I347" s="148"/>
    </row>
    <row r="348" s="18" customFormat="true" ht="20.25" hidden="false" customHeight="true" outlineLevel="0" collapsed="false">
      <c r="A348" s="30" t="n">
        <v>1261</v>
      </c>
      <c r="B348" s="121" t="n">
        <v>935.21</v>
      </c>
      <c r="C348" s="121" t="n">
        <v>995.59</v>
      </c>
      <c r="D348" s="17" t="n">
        <f aca="false">C348-B348</f>
        <v>60.38</v>
      </c>
      <c r="E348" s="4"/>
      <c r="F348" s="30"/>
      <c r="G348" s="121"/>
      <c r="H348" s="121"/>
      <c r="I348" s="148"/>
    </row>
    <row r="349" s="18" customFormat="true" ht="20.25" hidden="false" customHeight="true" outlineLevel="0" collapsed="false">
      <c r="A349" s="30" t="n">
        <v>1262</v>
      </c>
      <c r="B349" s="121" t="n">
        <v>3339.83</v>
      </c>
      <c r="C349" s="121" t="n">
        <v>3666.61</v>
      </c>
      <c r="D349" s="17" t="n">
        <f aca="false">C349-B349</f>
        <v>326.78</v>
      </c>
      <c r="E349" s="4"/>
      <c r="F349" s="30"/>
      <c r="G349" s="121"/>
      <c r="H349" s="121"/>
      <c r="I349" s="148"/>
    </row>
    <row r="350" s="18" customFormat="true" ht="20.25" hidden="false" customHeight="true" outlineLevel="0" collapsed="false">
      <c r="A350" s="30" t="n">
        <v>1263</v>
      </c>
      <c r="B350" s="121" t="n">
        <v>3176.68</v>
      </c>
      <c r="C350" s="121" t="n">
        <v>3476.68</v>
      </c>
      <c r="D350" s="17" t="n">
        <f aca="false">C350-B350</f>
        <v>300</v>
      </c>
      <c r="E350" s="4"/>
      <c r="F350" s="30"/>
      <c r="G350" s="121"/>
      <c r="H350" s="121"/>
      <c r="I350" s="148"/>
    </row>
    <row r="351" s="18" customFormat="true" ht="20.25" hidden="false" customHeight="true" outlineLevel="0" collapsed="false">
      <c r="A351" s="30" t="n">
        <v>1264</v>
      </c>
      <c r="B351" s="121" t="n">
        <v>3119.25</v>
      </c>
      <c r="C351" s="121" t="n">
        <v>3359.62</v>
      </c>
      <c r="D351" s="17" t="n">
        <f aca="false">C351-B351</f>
        <v>240.37</v>
      </c>
      <c r="E351" s="4"/>
      <c r="F351" s="30"/>
      <c r="G351" s="121"/>
      <c r="H351" s="121"/>
      <c r="I351" s="148"/>
    </row>
    <row r="352" s="18" customFormat="true" ht="20.25" hidden="false" customHeight="true" outlineLevel="0" collapsed="false">
      <c r="A352" s="30" t="n">
        <v>1265</v>
      </c>
      <c r="B352" s="121" t="n">
        <v>3548.13</v>
      </c>
      <c r="C352" s="121" t="n">
        <v>3924.72</v>
      </c>
      <c r="D352" s="17" t="n">
        <f aca="false">C352-B352</f>
        <v>376.59</v>
      </c>
      <c r="E352" s="4"/>
      <c r="F352" s="30"/>
      <c r="G352" s="121"/>
      <c r="H352" s="121"/>
      <c r="I352" s="148"/>
    </row>
    <row r="353" s="18" customFormat="true" ht="20.25" hidden="false" customHeight="true" outlineLevel="0" collapsed="false">
      <c r="A353" s="30" t="n">
        <v>1267</v>
      </c>
      <c r="B353" s="121" t="n">
        <v>313.2</v>
      </c>
      <c r="C353" s="121" t="n">
        <v>363.72</v>
      </c>
      <c r="D353" s="17" t="n">
        <f aca="false">C353-B353</f>
        <v>50.52</v>
      </c>
      <c r="E353" s="4"/>
      <c r="F353" s="30"/>
      <c r="G353" s="78"/>
      <c r="H353" s="121"/>
      <c r="I353" s="148"/>
    </row>
    <row r="354" s="18" customFormat="true" ht="20.25" hidden="false" customHeight="true" outlineLevel="0" collapsed="false">
      <c r="A354" s="30" t="n">
        <v>1268</v>
      </c>
      <c r="B354" s="121" t="n">
        <v>482.22</v>
      </c>
      <c r="C354" s="121" t="n">
        <v>516.74</v>
      </c>
      <c r="D354" s="17" t="n">
        <f aca="false">C354-B354</f>
        <v>34.52</v>
      </c>
      <c r="E354" s="4"/>
      <c r="F354" s="30"/>
      <c r="G354" s="78"/>
      <c r="H354" s="121"/>
      <c r="I354" s="148"/>
    </row>
    <row r="355" s="18" customFormat="true" ht="20.25" hidden="false" customHeight="true" outlineLevel="0" collapsed="false">
      <c r="A355" s="30" t="n">
        <v>1269</v>
      </c>
      <c r="B355" s="121" t="n">
        <v>1528.17</v>
      </c>
      <c r="C355" s="121" t="n">
        <v>1611.43</v>
      </c>
      <c r="D355" s="17" t="n">
        <f aca="false">C355-B355</f>
        <v>83.26</v>
      </c>
      <c r="E355" s="4"/>
      <c r="F355" s="30"/>
      <c r="G355" s="151"/>
      <c r="H355" s="121"/>
      <c r="I355" s="148"/>
    </row>
    <row r="356" s="18" customFormat="true" ht="20.25" hidden="false" customHeight="true" outlineLevel="0" collapsed="false">
      <c r="A356" s="30" t="n">
        <v>1270</v>
      </c>
      <c r="B356" s="121" t="n">
        <v>1225.54</v>
      </c>
      <c r="C356" s="121" t="n">
        <v>1268.55</v>
      </c>
      <c r="D356" s="17" t="n">
        <f aca="false">C356-B356</f>
        <v>43.01</v>
      </c>
      <c r="E356" s="4"/>
      <c r="F356" s="30"/>
      <c r="G356" s="78"/>
      <c r="H356" s="121"/>
      <c r="I356" s="148"/>
    </row>
    <row r="357" s="18" customFormat="true" ht="20.25" hidden="false" customHeight="true" outlineLevel="0" collapsed="false">
      <c r="A357" s="30" t="n">
        <v>1271</v>
      </c>
      <c r="B357" s="152" t="n">
        <v>5243</v>
      </c>
      <c r="C357" s="152" t="n">
        <v>5607.8</v>
      </c>
      <c r="D357" s="32" t="n">
        <f aca="false">C357-B357</f>
        <v>364.8</v>
      </c>
      <c r="E357" s="4"/>
      <c r="F357" s="30"/>
      <c r="G357" s="78"/>
      <c r="H357" s="121"/>
      <c r="I357" s="148"/>
    </row>
    <row r="358" s="18" customFormat="true" ht="20.25" hidden="false" customHeight="true" outlineLevel="0" collapsed="false">
      <c r="A358" s="30" t="n">
        <v>1273</v>
      </c>
      <c r="B358" s="152" t="n">
        <v>761</v>
      </c>
      <c r="C358" s="152" t="n">
        <v>1060.3</v>
      </c>
      <c r="D358" s="32" t="n">
        <f aca="false">C358-B358</f>
        <v>299.3</v>
      </c>
      <c r="E358" s="4" t="s">
        <v>111</v>
      </c>
      <c r="F358" s="30"/>
      <c r="G358" s="78"/>
      <c r="H358" s="121"/>
      <c r="I358" s="148"/>
    </row>
    <row r="359" s="18" customFormat="true" ht="20.25" hidden="false" customHeight="true" outlineLevel="0" collapsed="false">
      <c r="A359" s="30" t="n">
        <v>1306</v>
      </c>
      <c r="B359" s="121" t="n">
        <v>31.3</v>
      </c>
      <c r="C359" s="121" t="n">
        <v>49.12</v>
      </c>
      <c r="D359" s="17" t="n">
        <f aca="false">C359-B359</f>
        <v>17.82</v>
      </c>
      <c r="E359" s="4"/>
      <c r="F359" s="30"/>
      <c r="G359" s="121"/>
      <c r="H359" s="121"/>
      <c r="I359" s="148"/>
    </row>
    <row r="360" s="18" customFormat="true" ht="20.25" hidden="false" customHeight="true" outlineLevel="0" collapsed="false">
      <c r="A360" s="30" t="n">
        <v>1307</v>
      </c>
      <c r="B360" s="153" t="n">
        <v>26.14</v>
      </c>
      <c r="C360" s="121" t="n">
        <v>51.81</v>
      </c>
      <c r="D360" s="17" t="n">
        <f aca="false">C360-B360</f>
        <v>25.67</v>
      </c>
      <c r="E360" s="4"/>
      <c r="F360" s="30"/>
      <c r="G360" s="121"/>
      <c r="H360" s="121"/>
      <c r="I360" s="148"/>
    </row>
    <row r="361" s="109" customFormat="true" ht="20.25" hidden="false" customHeight="true" outlineLevel="0" collapsed="false">
      <c r="A361" s="109" t="s">
        <v>112</v>
      </c>
      <c r="B361" s="78" t="n">
        <v>943.71</v>
      </c>
      <c r="C361" s="78" t="n">
        <v>1034.07</v>
      </c>
      <c r="D361" s="17" t="n">
        <f aca="false">C361-B361</f>
        <v>90.3599999999999</v>
      </c>
      <c r="E361" s="127" t="s">
        <v>113</v>
      </c>
    </row>
    <row r="362" s="109" customFormat="true" ht="20.25" hidden="false" customHeight="true" outlineLevel="0" collapsed="false">
      <c r="A362" s="109" t="s">
        <v>114</v>
      </c>
      <c r="B362" s="78" t="n">
        <v>78.26</v>
      </c>
      <c r="C362" s="78" t="n">
        <v>87.18</v>
      </c>
      <c r="D362" s="17" t="n">
        <f aca="false">C362-B362</f>
        <v>8.92</v>
      </c>
      <c r="E362" s="127"/>
    </row>
    <row r="363" s="109" customFormat="true" ht="20.25" hidden="false" customHeight="true" outlineLevel="0" collapsed="false">
      <c r="A363" s="109" t="s">
        <v>115</v>
      </c>
      <c r="B363" s="87" t="n">
        <v>373.34</v>
      </c>
      <c r="C363" s="87" t="n">
        <v>404.42</v>
      </c>
      <c r="D363" s="17" t="n">
        <f aca="false">C363-B363</f>
        <v>31.08</v>
      </c>
      <c r="E363" s="127"/>
      <c r="F363" s="2"/>
      <c r="G363" s="2"/>
      <c r="H363" s="2"/>
      <c r="I363" s="2"/>
    </row>
    <row r="364" customFormat="false" ht="21" hidden="false" customHeight="true" outlineLevel="0" collapsed="false">
      <c r="A364" s="154"/>
      <c r="B364" s="6"/>
      <c r="C364" s="6"/>
    </row>
    <row r="365" customFormat="false" ht="21" hidden="false" customHeight="true" outlineLevel="0" collapsed="false">
      <c r="A365" s="154"/>
      <c r="B365" s="6"/>
      <c r="C365" s="6"/>
    </row>
    <row r="366" customFormat="false" ht="21" hidden="false" customHeight="true" outlineLevel="0" collapsed="false">
      <c r="A366" s="154"/>
      <c r="B366" s="6"/>
      <c r="C366" s="6"/>
      <c r="D366" s="3" t="n">
        <f aca="false">SUM(D4:D365)</f>
        <v>42823.314</v>
      </c>
    </row>
    <row r="367" customFormat="false" ht="21" hidden="false" customHeight="true" outlineLevel="0" collapsed="false">
      <c r="A367" s="154"/>
      <c r="B367" s="6"/>
      <c r="C367" s="6"/>
    </row>
    <row r="368" customFormat="false" ht="21" hidden="false" customHeight="true" outlineLevel="0" collapsed="false">
      <c r="A368" s="154"/>
      <c r="B368" s="6"/>
      <c r="C368" s="6"/>
    </row>
    <row r="369" customFormat="false" ht="21" hidden="false" customHeight="true" outlineLevel="0" collapsed="false">
      <c r="A369" s="154"/>
      <c r="B369" s="6"/>
      <c r="C369" s="6"/>
    </row>
    <row r="370" customFormat="false" ht="21" hidden="false" customHeight="true" outlineLevel="0" collapsed="false">
      <c r="A370" s="154"/>
      <c r="B370" s="6"/>
      <c r="C370" s="6"/>
    </row>
    <row r="371" customFormat="false" ht="21" hidden="false" customHeight="true" outlineLevel="0" collapsed="false">
      <c r="A371" s="154"/>
      <c r="B371" s="6"/>
      <c r="C371" s="6"/>
    </row>
    <row r="372" customFormat="false" ht="21" hidden="false" customHeight="true" outlineLevel="0" collapsed="false">
      <c r="A372" s="154"/>
      <c r="B372" s="6"/>
      <c r="C372" s="6"/>
    </row>
    <row r="373" customFormat="false" ht="21" hidden="false" customHeight="true" outlineLevel="0" collapsed="false">
      <c r="A373" s="154"/>
      <c r="B373" s="6"/>
      <c r="C373" s="6"/>
    </row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</sheetData>
  <mergeCells count="4">
    <mergeCell ref="A1:E1"/>
    <mergeCell ref="E152:E155"/>
    <mergeCell ref="E224:E227"/>
    <mergeCell ref="E361:E3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6:35:39Z</dcterms:created>
  <dc:creator>U.S. Army</dc:creator>
  <dc:description/>
  <dc:language>en-US</dc:language>
  <cp:lastModifiedBy>cmillecr</cp:lastModifiedBy>
  <dcterms:modified xsi:type="dcterms:W3CDTF">2011-04-14T18:53:25Z</dcterms:modified>
  <cp:revision>0</cp:revision>
  <dc:subject/>
  <dc:title/>
</cp:coreProperties>
</file>